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Losange d'or" sheetId="1" state="visible" r:id="rId2"/>
    <sheet name="Losange G" sheetId="2" state="visible" r:id="rId3"/>
    <sheet name="Losange R" sheetId="3" state="visible" r:id="rId4"/>
    <sheet name="Ordre3" sheetId="4" state="visible" r:id="rId5"/>
    <sheet name="Ordre4" sheetId="5" state="visible" r:id="rId6"/>
    <sheet name="Ordre5" sheetId="6" state="visible" r:id="rId7"/>
    <sheet name="Ordre6" sheetId="7" state="visible" r:id="rId8"/>
    <sheet name="Ordre8" sheetId="8" state="visible" r:id="rId9"/>
  </sheets>
  <definedNames>
    <definedName function="false" hidden="false" name="Long1" vbProcedure="false">Ordre3!$D$6</definedName>
    <definedName function="false" hidden="false" name="LONG4" vbProcedure="false">Ordre4!$D$6</definedName>
    <definedName function="false" hidden="false" name="LONG5" vbProcedure="false">Ordre5!$D$6</definedName>
    <definedName function="false" hidden="false" name="LONG6" vbProcedure="false">Ordre6!$D$6</definedName>
    <definedName function="false" hidden="false" name="LONG8" vbProcedure="false">Ordre8!$D$6</definedName>
    <definedName function="false" hidden="false" name="OR" vbProcedure="false">'Losange d''or'!$F$1</definedName>
    <definedName function="false" hidden="false" name="q4h1" vbProcedure="false">Ordre4!$N$5</definedName>
    <definedName function="false" hidden="false" name="q4l1" vbProcedure="false">Ordre4!$N$7</definedName>
    <definedName function="false" hidden="false" name="q4l2" vbProcedure="false">Ordre4!$N$3</definedName>
    <definedName function="false" hidden="false" name="q5h1" vbProcedure="false">Ordre5!$N$5</definedName>
    <definedName function="false" hidden="false" name="q5l1" vbProcedure="false">Ordre5!$N$3</definedName>
    <definedName function="false" hidden="false" name="q5l2" vbProcedure="false">Ordre5!$N$7</definedName>
    <definedName function="false" hidden="false" name="q6h1" vbProcedure="false">Ordre6!$N$5</definedName>
    <definedName function="false" hidden="false" name="q6l1" vbProcedure="false">Ordre6!$N$3</definedName>
    <definedName function="false" hidden="false" name="q6l2" vbProcedure="false">Ordre6!$N$7</definedName>
    <definedName function="false" hidden="false" name="q8h1" vbProcedure="false">Ordre8!$Q$6</definedName>
    <definedName function="false" hidden="false" name="q8l1" vbProcedure="false">Ordre8!$Q$2</definedName>
    <definedName function="false" hidden="false" name="q8l2" vbProcedure="false">Ordre8!$Q$3</definedName>
    <definedName function="false" hidden="false" name="q8l3" vbProcedure="false">Ordre8!$Q$4</definedName>
    <definedName function="false" hidden="false" name="q8l4" vbProcedure="false">Ordre8!$Q$5</definedName>
    <definedName function="false" hidden="false" name="RAP1" vbProcedure="false">Ordre3!$D$4</definedName>
    <definedName function="false" hidden="false" name="RAP4" vbProcedure="false">Ordre4!$D$4</definedName>
    <definedName function="false" hidden="false" name="RAP5" vbProcedure="false">Ordre5!$D$4</definedName>
    <definedName function="false" hidden="false" name="RAP6" vbProcedure="false">Ordre6!$D$4</definedName>
    <definedName function="false" hidden="false" name="RAP8" vbProcedure="false">Ordre8!$D$4</definedName>
    <definedName function="false" hidden="false" name="sommets3" vbProcedure="false">Ordre3!$O$11:$Q$17</definedName>
    <definedName function="false" hidden="false" name="sommets4" vbProcedure="false">Ordre4!$O$11:$Q$19</definedName>
    <definedName function="false" hidden="false" name="sommets5" vbProcedure="false">Ordre5!$O$16:$Q$31</definedName>
    <definedName function="false" hidden="false" name="sommets6" vbProcedure="false">Ordre6!$O$16:$Q$34</definedName>
    <definedName function="false" hidden="false" name="sommets8" vbProcedure="false">Ordre8!$O$19:$Q$51</definedName>
    <definedName function="false" hidden="false" localSheetId="1" name="OR" vbProcedure="false">'Losange G'!$F$1</definedName>
    <definedName function="false" hidden="false" localSheetId="2" name="OR" vbProcedure="false">'Losange R'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77">
  <si>
    <t xml:space="preserve">LOSANGE D'OR</t>
  </si>
  <si>
    <t xml:space="preserve">RAPPORT DES DIAGONALES:</t>
  </si>
  <si>
    <t xml:space="preserve">GRANDE</t>
  </si>
  <si>
    <t xml:space="preserve">PETITE</t>
  </si>
  <si>
    <t xml:space="preserve">RAPPORT</t>
  </si>
  <si>
    <t xml:space="preserve">ARETE</t>
  </si>
  <si>
    <t xml:space="preserve">LOSANGE G</t>
  </si>
  <si>
    <t xml:space="preserve">LOSANGE R</t>
  </si>
  <si>
    <t xml:space="preserve">ORDRE</t>
  </si>
  <si>
    <t xml:space="preserve">Longueur diagonale traverse</t>
  </si>
  <si>
    <t xml:space="preserve">Rayon du cercle 1er niveau</t>
  </si>
  <si>
    <t xml:space="preserve">Rapport du premier losange:</t>
  </si>
  <si>
    <t xml:space="preserve">Limite max:</t>
  </si>
  <si>
    <t xml:space="preserve">Longueur arrête</t>
  </si>
  <si>
    <t xml:space="preserve">Hauteur cercle</t>
  </si>
  <si>
    <t xml:space="preserve">Longueur de la première diagonale:</t>
  </si>
  <si>
    <t xml:space="preserve">Inclinaison 1er niveau</t>
  </si>
  <si>
    <t xml:space="preserve">Premier niveau</t>
  </si>
  <si>
    <t xml:space="preserve">Losange 1</t>
  </si>
  <si>
    <t xml:space="preserve">Sommet</t>
  </si>
  <si>
    <t xml:space="preserve">X</t>
  </si>
  <si>
    <t xml:space="preserve">Y</t>
  </si>
  <si>
    <t xml:space="preserve">Z</t>
  </si>
  <si>
    <t xml:space="preserve">Losange 2</t>
  </si>
  <si>
    <t xml:space="preserve">Losange 3</t>
  </si>
  <si>
    <t xml:space="preserve">Longueur projetée de la diagonale</t>
  </si>
  <si>
    <t xml:space="preserve">cos</t>
  </si>
  <si>
    <t xml:space="preserve">sin</t>
  </si>
  <si>
    <t xml:space="preserve">2 -3</t>
  </si>
  <si>
    <t xml:space="preserve">1 - 2</t>
  </si>
  <si>
    <t xml:space="preserve">1 - 7</t>
  </si>
  <si>
    <t xml:space="preserve">2 - 12</t>
  </si>
  <si>
    <t xml:space="preserve">Long. Proj. diagonale 2ème niveau</t>
  </si>
  <si>
    <t xml:space="preserve">Traverse 2ème niveau</t>
  </si>
  <si>
    <t xml:space="preserve">Longueur diagonale 2ème niveau</t>
  </si>
  <si>
    <t xml:space="preserve">Inclinaison 2ème niveau</t>
  </si>
  <si>
    <t xml:space="preserve">Losange 4</t>
  </si>
  <si>
    <t xml:space="preserve">Losange 5</t>
  </si>
  <si>
    <t xml:space="preserve">Losange 6</t>
  </si>
  <si>
    <t xml:space="preserve">Losange 7</t>
  </si>
  <si>
    <t xml:space="preserve">Losange 8</t>
  </si>
  <si>
    <t xml:space="preserve">Losange 9</t>
  </si>
  <si>
    <t xml:space="preserve">Losange 10</t>
  </si>
  <si>
    <t xml:space="preserve">3 - 13</t>
  </si>
  <si>
    <t xml:space="preserve">1 - 3</t>
  </si>
  <si>
    <t xml:space="preserve">3 - 14</t>
  </si>
  <si>
    <t xml:space="preserve">Losange 11</t>
  </si>
  <si>
    <t xml:space="preserve">Losange 12</t>
  </si>
  <si>
    <t xml:space="preserve">17 - 10</t>
  </si>
  <si>
    <t xml:space="preserve">L1</t>
  </si>
  <si>
    <t xml:space="preserve">1 - 10</t>
  </si>
  <si>
    <t xml:space="preserve">L2</t>
  </si>
  <si>
    <t xml:space="preserve">L3</t>
  </si>
  <si>
    <t xml:space="preserve">L4</t>
  </si>
  <si>
    <t xml:space="preserve">H1</t>
  </si>
  <si>
    <t xml:space="preserve">10 - 26</t>
  </si>
  <si>
    <t xml:space="preserve">2 - 3</t>
  </si>
  <si>
    <t xml:space="preserve">2 - 18</t>
  </si>
  <si>
    <t xml:space="preserve">Long. Proj. diagonale 3ème niveau</t>
  </si>
  <si>
    <t xml:space="preserve">33 - 26</t>
  </si>
  <si>
    <t xml:space="preserve">Traverse 3ème niveau</t>
  </si>
  <si>
    <t xml:space="preserve">Longueur diagonale 3ème niveau</t>
  </si>
  <si>
    <t xml:space="preserve">Inclinaison 3ème niveau</t>
  </si>
  <si>
    <t xml:space="preserve">Deg</t>
  </si>
  <si>
    <t xml:space="preserve">Rad</t>
  </si>
  <si>
    <t xml:space="preserve">Losange 13</t>
  </si>
  <si>
    <t xml:space="preserve">Losange 14</t>
  </si>
  <si>
    <t xml:space="preserve">Losange 15</t>
  </si>
  <si>
    <t xml:space="preserve">Losange 16</t>
  </si>
  <si>
    <t xml:space="preserve">Losange 17</t>
  </si>
  <si>
    <t xml:space="preserve">Losange 18</t>
  </si>
  <si>
    <t xml:space="preserve">Losange 19</t>
  </si>
  <si>
    <t xml:space="preserve">Losange 20</t>
  </si>
  <si>
    <t xml:space="preserve">Losange 21</t>
  </si>
  <si>
    <t xml:space="preserve">Losange 22</t>
  </si>
  <si>
    <t xml:space="preserve">Losange 23</t>
  </si>
  <si>
    <t xml:space="preserve">Losange 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0.00&quot;cm&quot;"/>
    <numFmt numFmtId="167" formatCode="@"/>
  </numFmts>
  <fonts count="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sz val="4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0640</xdr:colOff>
      <xdr:row>14</xdr:row>
      <xdr:rowOff>28080</xdr:rowOff>
    </xdr:from>
    <xdr:to>
      <xdr:col>11</xdr:col>
      <xdr:colOff>554760</xdr:colOff>
      <xdr:row>26</xdr:row>
      <xdr:rowOff>137880</xdr:rowOff>
    </xdr:to>
    <xdr:grpSp>
      <xdr:nvGrpSpPr>
        <xdr:cNvPr id="0" name="Group 7"/>
        <xdr:cNvGrpSpPr/>
      </xdr:nvGrpSpPr>
      <xdr:grpSpPr>
        <a:xfrm>
          <a:off x="4721400" y="2914200"/>
          <a:ext cx="3767760" cy="2281320"/>
          <a:chOff x="4721400" y="2914200"/>
          <a:chExt cx="3767760" cy="2281320"/>
        </a:xfrm>
      </xdr:grpSpPr>
      <xdr:sp>
        <xdr:nvSpPr>
          <xdr:cNvPr id="1" name="AutoShape 2"/>
          <xdr:cNvSpPr/>
        </xdr:nvSpPr>
        <xdr:spPr>
          <a:xfrm>
            <a:off x="4721400" y="2914200"/>
            <a:ext cx="3767760" cy="2281320"/>
          </a:xfrm>
          <a:prstGeom prst="diamond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4721400" y="4054680"/>
            <a:ext cx="3767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5607000" y="3855600"/>
            <a:ext cx="432000" cy="1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1.00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6602400" y="2924640"/>
            <a:ext cx="0" cy="22705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6"/>
          <xdr:cNvSpPr/>
        </xdr:nvSpPr>
        <xdr:spPr>
          <a:xfrm>
            <a:off x="6640920" y="3645720"/>
            <a:ext cx="4208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0.618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7040</xdr:colOff>
      <xdr:row>14</xdr:row>
      <xdr:rowOff>9000</xdr:rowOff>
    </xdr:from>
    <xdr:to>
      <xdr:col>10</xdr:col>
      <xdr:colOff>164880</xdr:colOff>
      <xdr:row>24</xdr:row>
      <xdr:rowOff>28440</xdr:rowOff>
    </xdr:to>
    <xdr:sp>
      <xdr:nvSpPr>
        <xdr:cNvPr id="6" name="AutoShape 2"/>
        <xdr:cNvSpPr/>
      </xdr:nvSpPr>
      <xdr:spPr>
        <a:xfrm>
          <a:off x="4383360" y="2895120"/>
          <a:ext cx="3021120" cy="1829160"/>
        </a:xfrm>
        <a:prstGeom prst="diamond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19</xdr:row>
      <xdr:rowOff>19080</xdr:rowOff>
    </xdr:from>
    <xdr:to>
      <xdr:col>10</xdr:col>
      <xdr:colOff>164880</xdr:colOff>
      <xdr:row>19</xdr:row>
      <xdr:rowOff>19080</xdr:rowOff>
    </xdr:to>
    <xdr:sp>
      <xdr:nvSpPr>
        <xdr:cNvPr id="7" name="Line 3"/>
        <xdr:cNvSpPr/>
      </xdr:nvSpPr>
      <xdr:spPr>
        <a:xfrm>
          <a:off x="4393080" y="3809880"/>
          <a:ext cx="301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440</xdr:colOff>
      <xdr:row>18</xdr:row>
      <xdr:rowOff>19080</xdr:rowOff>
    </xdr:from>
    <xdr:to>
      <xdr:col>9</xdr:col>
      <xdr:colOff>299880</xdr:colOff>
      <xdr:row>19</xdr:row>
      <xdr:rowOff>28440</xdr:rowOff>
    </xdr:to>
    <xdr:sp>
      <xdr:nvSpPr>
        <xdr:cNvPr id="8" name="Text 4"/>
        <xdr:cNvSpPr/>
      </xdr:nvSpPr>
      <xdr:spPr>
        <a:xfrm>
          <a:off x="6409800" y="3629160"/>
          <a:ext cx="434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1.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520</xdr:colOff>
      <xdr:row>14</xdr:row>
      <xdr:rowOff>9000</xdr:rowOff>
    </xdr:from>
    <xdr:to>
      <xdr:col>8</xdr:col>
      <xdr:colOff>39240</xdr:colOff>
      <xdr:row>24</xdr:row>
      <xdr:rowOff>28440</xdr:rowOff>
    </xdr:to>
    <xdr:sp>
      <xdr:nvSpPr>
        <xdr:cNvPr id="9" name="Line 5"/>
        <xdr:cNvSpPr/>
      </xdr:nvSpPr>
      <xdr:spPr>
        <a:xfrm flipH="1">
          <a:off x="5888880" y="2895120"/>
          <a:ext cx="720" cy="1829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600</xdr:colOff>
      <xdr:row>16</xdr:row>
      <xdr:rowOff>95400</xdr:rowOff>
    </xdr:from>
    <xdr:to>
      <xdr:col>8</xdr:col>
      <xdr:colOff>482760</xdr:colOff>
      <xdr:row>17</xdr:row>
      <xdr:rowOff>95400</xdr:rowOff>
    </xdr:to>
    <xdr:sp>
      <xdr:nvSpPr>
        <xdr:cNvPr id="10" name="Text 6"/>
        <xdr:cNvSpPr/>
      </xdr:nvSpPr>
      <xdr:spPr>
        <a:xfrm>
          <a:off x="5907960" y="3343320"/>
          <a:ext cx="425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0.5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7040</xdr:colOff>
      <xdr:row>14</xdr:row>
      <xdr:rowOff>9000</xdr:rowOff>
    </xdr:from>
    <xdr:to>
      <xdr:col>11</xdr:col>
      <xdr:colOff>155160</xdr:colOff>
      <xdr:row>30</xdr:row>
      <xdr:rowOff>95400</xdr:rowOff>
    </xdr:to>
    <xdr:sp>
      <xdr:nvSpPr>
        <xdr:cNvPr id="11" name="AutoShape 1"/>
        <xdr:cNvSpPr/>
      </xdr:nvSpPr>
      <xdr:spPr>
        <a:xfrm>
          <a:off x="4383360" y="2895120"/>
          <a:ext cx="3706200" cy="2981880"/>
        </a:xfrm>
        <a:prstGeom prst="diamond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22</xdr:row>
      <xdr:rowOff>57240</xdr:rowOff>
    </xdr:from>
    <xdr:to>
      <xdr:col>11</xdr:col>
      <xdr:colOff>155160</xdr:colOff>
      <xdr:row>22</xdr:row>
      <xdr:rowOff>57240</xdr:rowOff>
    </xdr:to>
    <xdr:sp>
      <xdr:nvSpPr>
        <xdr:cNvPr id="12" name="Line 2"/>
        <xdr:cNvSpPr/>
      </xdr:nvSpPr>
      <xdr:spPr>
        <a:xfrm>
          <a:off x="4393080" y="4391280"/>
          <a:ext cx="369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2120</xdr:colOff>
      <xdr:row>21</xdr:row>
      <xdr:rowOff>76320</xdr:rowOff>
    </xdr:from>
    <xdr:to>
      <xdr:col>9</xdr:col>
      <xdr:colOff>657000</xdr:colOff>
      <xdr:row>22</xdr:row>
      <xdr:rowOff>85320</xdr:rowOff>
    </xdr:to>
    <xdr:sp>
      <xdr:nvSpPr>
        <xdr:cNvPr id="13" name="Text 3"/>
        <xdr:cNvSpPr/>
      </xdr:nvSpPr>
      <xdr:spPr>
        <a:xfrm>
          <a:off x="6766920" y="4229280"/>
          <a:ext cx="434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1.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5920</xdr:colOff>
      <xdr:row>14</xdr:row>
      <xdr:rowOff>19080</xdr:rowOff>
    </xdr:from>
    <xdr:to>
      <xdr:col>8</xdr:col>
      <xdr:colOff>386640</xdr:colOff>
      <xdr:row>30</xdr:row>
      <xdr:rowOff>95400</xdr:rowOff>
    </xdr:to>
    <xdr:sp>
      <xdr:nvSpPr>
        <xdr:cNvPr id="14" name="Line 4"/>
        <xdr:cNvSpPr/>
      </xdr:nvSpPr>
      <xdr:spPr>
        <a:xfrm flipH="1">
          <a:off x="6236280" y="2905200"/>
          <a:ext cx="720" cy="2971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5080</xdr:colOff>
      <xdr:row>18</xdr:row>
      <xdr:rowOff>95400</xdr:rowOff>
    </xdr:from>
    <xdr:to>
      <xdr:col>9</xdr:col>
      <xdr:colOff>145440</xdr:colOff>
      <xdr:row>19</xdr:row>
      <xdr:rowOff>95760</xdr:rowOff>
    </xdr:to>
    <xdr:sp>
      <xdr:nvSpPr>
        <xdr:cNvPr id="15" name="Text 5"/>
        <xdr:cNvSpPr/>
      </xdr:nvSpPr>
      <xdr:spPr>
        <a:xfrm>
          <a:off x="6265440" y="3705480"/>
          <a:ext cx="424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0.8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6480</xdr:colOff>
      <xdr:row>8</xdr:row>
      <xdr:rowOff>171720</xdr:rowOff>
    </xdr:from>
    <xdr:to>
      <xdr:col>9</xdr:col>
      <xdr:colOff>415800</xdr:colOff>
      <xdr:row>12</xdr:row>
      <xdr:rowOff>28440</xdr:rowOff>
    </xdr:to>
    <xdr:sp>
      <xdr:nvSpPr>
        <xdr:cNvPr id="16" name="los3a1"/>
        <xdr:cNvSpPr/>
      </xdr:nvSpPr>
      <xdr:spPr>
        <a:xfrm>
          <a:off x="6329520" y="1972080"/>
          <a:ext cx="1014120" cy="580320"/>
        </a:xfrm>
        <a:custGeom>
          <a:avLst/>
          <a:gdLst/>
          <a:ahLst/>
          <a:rect l="l" t="t" r="r" b="b"/>
          <a:pathLst>
            <a:path w="105" h="61">
              <a:moveTo>
                <a:pt x="52" y="60"/>
              </a:moveTo>
              <a:lnTo>
                <a:pt x="0" y="30"/>
              </a:lnTo>
              <a:lnTo>
                <a:pt x="52" y="0"/>
              </a:lnTo>
              <a:lnTo>
                <a:pt x="104" y="30"/>
              </a:lnTo>
              <a:lnTo>
                <a:pt x="52" y="6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8320</xdr:colOff>
      <xdr:row>10</xdr:row>
      <xdr:rowOff>95400</xdr:rowOff>
    </xdr:from>
    <xdr:to>
      <xdr:col>9</xdr:col>
      <xdr:colOff>415800</xdr:colOff>
      <xdr:row>15</xdr:row>
      <xdr:rowOff>57240</xdr:rowOff>
    </xdr:to>
    <xdr:sp>
      <xdr:nvSpPr>
        <xdr:cNvPr id="17" name="los3a2"/>
        <xdr:cNvSpPr/>
      </xdr:nvSpPr>
      <xdr:spPr>
        <a:xfrm>
          <a:off x="6831360" y="2257560"/>
          <a:ext cx="512280" cy="866880"/>
        </a:xfrm>
        <a:custGeom>
          <a:avLst/>
          <a:gdLst/>
          <a:ahLst/>
          <a:rect l="l" t="t" r="r" b="b"/>
          <a:pathLst>
            <a:path w="53" h="91">
              <a:moveTo>
                <a:pt x="0" y="30"/>
              </a:moveTo>
              <a:lnTo>
                <a:pt x="52" y="0"/>
              </a:lnTo>
              <a:lnTo>
                <a:pt x="52" y="60"/>
              </a:lnTo>
              <a:lnTo>
                <a:pt x="0" y="90"/>
              </a:lnTo>
              <a:lnTo>
                <a:pt x="0" y="3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6480</xdr:colOff>
      <xdr:row>10</xdr:row>
      <xdr:rowOff>95400</xdr:rowOff>
    </xdr:from>
    <xdr:to>
      <xdr:col>8</xdr:col>
      <xdr:colOff>608760</xdr:colOff>
      <xdr:row>15</xdr:row>
      <xdr:rowOff>57240</xdr:rowOff>
    </xdr:to>
    <xdr:sp>
      <xdr:nvSpPr>
        <xdr:cNvPr id="18" name="los3a3"/>
        <xdr:cNvSpPr/>
      </xdr:nvSpPr>
      <xdr:spPr>
        <a:xfrm>
          <a:off x="6329520" y="2257560"/>
          <a:ext cx="512280" cy="866880"/>
        </a:xfrm>
        <a:custGeom>
          <a:avLst/>
          <a:gdLst/>
          <a:ahLst/>
          <a:rect l="l" t="t" r="r" b="b"/>
          <a:pathLst>
            <a:path w="53" h="91">
              <a:moveTo>
                <a:pt x="52" y="30"/>
              </a:moveTo>
              <a:lnTo>
                <a:pt x="52" y="90"/>
              </a:lnTo>
              <a:lnTo>
                <a:pt x="0" y="60"/>
              </a:lnTo>
              <a:lnTo>
                <a:pt x="0" y="0"/>
              </a:lnTo>
              <a:lnTo>
                <a:pt x="52" y="3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040</xdr:colOff>
      <xdr:row>12</xdr:row>
      <xdr:rowOff>28440</xdr:rowOff>
    </xdr:from>
    <xdr:to>
      <xdr:col>9</xdr:col>
      <xdr:colOff>78120</xdr:colOff>
      <xdr:row>13</xdr:row>
      <xdr:rowOff>44280</xdr:rowOff>
    </xdr:to>
    <xdr:sp>
      <xdr:nvSpPr>
        <xdr:cNvPr id="19" name="Text 333"/>
        <xdr:cNvSpPr/>
      </xdr:nvSpPr>
      <xdr:spPr>
        <a:xfrm>
          <a:off x="6841080" y="2552400"/>
          <a:ext cx="16488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8040</xdr:colOff>
      <xdr:row>9</xdr:row>
      <xdr:rowOff>0</xdr:rowOff>
    </xdr:from>
    <xdr:to>
      <xdr:col>9</xdr:col>
      <xdr:colOff>78120</xdr:colOff>
      <xdr:row>10</xdr:row>
      <xdr:rowOff>15840</xdr:rowOff>
    </xdr:to>
    <xdr:sp>
      <xdr:nvSpPr>
        <xdr:cNvPr id="20" name="Text 334"/>
        <xdr:cNvSpPr/>
      </xdr:nvSpPr>
      <xdr:spPr>
        <a:xfrm>
          <a:off x="6841080" y="1981080"/>
          <a:ext cx="16488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5080</xdr:colOff>
      <xdr:row>10</xdr:row>
      <xdr:rowOff>104760</xdr:rowOff>
    </xdr:from>
    <xdr:to>
      <xdr:col>9</xdr:col>
      <xdr:colOff>579240</xdr:colOff>
      <xdr:row>11</xdr:row>
      <xdr:rowOff>120600</xdr:rowOff>
    </xdr:to>
    <xdr:sp>
      <xdr:nvSpPr>
        <xdr:cNvPr id="21" name="Text 335"/>
        <xdr:cNvSpPr/>
      </xdr:nvSpPr>
      <xdr:spPr>
        <a:xfrm>
          <a:off x="7342920" y="2266920"/>
          <a:ext cx="16416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5080</xdr:colOff>
      <xdr:row>13</xdr:row>
      <xdr:rowOff>123840</xdr:rowOff>
    </xdr:from>
    <xdr:to>
      <xdr:col>9</xdr:col>
      <xdr:colOff>579240</xdr:colOff>
      <xdr:row>14</xdr:row>
      <xdr:rowOff>139680</xdr:rowOff>
    </xdr:to>
    <xdr:sp>
      <xdr:nvSpPr>
        <xdr:cNvPr id="22" name="Text 336"/>
        <xdr:cNvSpPr/>
      </xdr:nvSpPr>
      <xdr:spPr>
        <a:xfrm>
          <a:off x="7342920" y="2828880"/>
          <a:ext cx="16416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8040</xdr:colOff>
      <xdr:row>15</xdr:row>
      <xdr:rowOff>47160</xdr:rowOff>
    </xdr:from>
    <xdr:to>
      <xdr:col>9</xdr:col>
      <xdr:colOff>78120</xdr:colOff>
      <xdr:row>16</xdr:row>
      <xdr:rowOff>63360</xdr:rowOff>
    </xdr:to>
    <xdr:sp>
      <xdr:nvSpPr>
        <xdr:cNvPr id="23" name="Text 337"/>
        <xdr:cNvSpPr/>
      </xdr:nvSpPr>
      <xdr:spPr>
        <a:xfrm>
          <a:off x="6841080" y="3114360"/>
          <a:ext cx="16488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5840</xdr:colOff>
      <xdr:row>13</xdr:row>
      <xdr:rowOff>123840</xdr:rowOff>
    </xdr:from>
    <xdr:to>
      <xdr:col>8</xdr:col>
      <xdr:colOff>270720</xdr:colOff>
      <xdr:row>14</xdr:row>
      <xdr:rowOff>139680</xdr:rowOff>
    </xdr:to>
    <xdr:sp>
      <xdr:nvSpPr>
        <xdr:cNvPr id="24" name="Text 338"/>
        <xdr:cNvSpPr/>
      </xdr:nvSpPr>
      <xdr:spPr>
        <a:xfrm>
          <a:off x="6338880" y="2828880"/>
          <a:ext cx="16488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5840</xdr:colOff>
      <xdr:row>10</xdr:row>
      <xdr:rowOff>104760</xdr:rowOff>
    </xdr:from>
    <xdr:to>
      <xdr:col>8</xdr:col>
      <xdr:colOff>270720</xdr:colOff>
      <xdr:row>11</xdr:row>
      <xdr:rowOff>120600</xdr:rowOff>
    </xdr:to>
    <xdr:sp>
      <xdr:nvSpPr>
        <xdr:cNvPr id="25" name="Text 339"/>
        <xdr:cNvSpPr/>
      </xdr:nvSpPr>
      <xdr:spPr>
        <a:xfrm>
          <a:off x="6338880" y="2266920"/>
          <a:ext cx="16488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6480</xdr:colOff>
      <xdr:row>22</xdr:row>
      <xdr:rowOff>114480</xdr:rowOff>
    </xdr:from>
    <xdr:to>
      <xdr:col>9</xdr:col>
      <xdr:colOff>415800</xdr:colOff>
      <xdr:row>31</xdr:row>
      <xdr:rowOff>38160</xdr:rowOff>
    </xdr:to>
    <xdr:sp>
      <xdr:nvSpPr>
        <xdr:cNvPr id="26" name="los3b1"/>
        <xdr:cNvSpPr/>
      </xdr:nvSpPr>
      <xdr:spPr>
        <a:xfrm>
          <a:off x="6329520" y="4448520"/>
          <a:ext cx="1014120" cy="1552320"/>
        </a:xfrm>
        <a:custGeom>
          <a:avLst/>
          <a:gdLst/>
          <a:ahLst/>
          <a:rect l="l" t="t" r="r" b="b"/>
          <a:pathLst>
            <a:path w="105" h="163">
              <a:moveTo>
                <a:pt x="52" y="0"/>
              </a:moveTo>
              <a:lnTo>
                <a:pt x="0" y="81"/>
              </a:lnTo>
              <a:lnTo>
                <a:pt x="52" y="162"/>
              </a:lnTo>
              <a:lnTo>
                <a:pt x="104" y="81"/>
              </a:lnTo>
              <a:lnTo>
                <a:pt x="52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8320</xdr:colOff>
      <xdr:row>22</xdr:row>
      <xdr:rowOff>114480</xdr:rowOff>
    </xdr:from>
    <xdr:to>
      <xdr:col>9</xdr:col>
      <xdr:colOff>415800</xdr:colOff>
      <xdr:row>31</xdr:row>
      <xdr:rowOff>38160</xdr:rowOff>
    </xdr:to>
    <xdr:sp>
      <xdr:nvSpPr>
        <xdr:cNvPr id="27" name="los3b2"/>
        <xdr:cNvSpPr/>
      </xdr:nvSpPr>
      <xdr:spPr>
        <a:xfrm>
          <a:off x="6831360" y="4448520"/>
          <a:ext cx="512280" cy="1552320"/>
        </a:xfrm>
        <a:custGeom>
          <a:avLst/>
          <a:gdLst/>
          <a:ahLst/>
          <a:rect l="l" t="t" r="r" b="b"/>
          <a:pathLst>
            <a:path w="53" h="163">
              <a:moveTo>
                <a:pt x="0" y="0"/>
              </a:moveTo>
              <a:lnTo>
                <a:pt x="52" y="81"/>
              </a:lnTo>
              <a:lnTo>
                <a:pt x="52" y="162"/>
              </a:lnTo>
              <a:lnTo>
                <a:pt x="0" y="81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6480</xdr:colOff>
      <xdr:row>22</xdr:row>
      <xdr:rowOff>114480</xdr:rowOff>
    </xdr:from>
    <xdr:to>
      <xdr:col>8</xdr:col>
      <xdr:colOff>608760</xdr:colOff>
      <xdr:row>31</xdr:row>
      <xdr:rowOff>38160</xdr:rowOff>
    </xdr:to>
    <xdr:sp>
      <xdr:nvSpPr>
        <xdr:cNvPr id="28" name="los3b3"/>
        <xdr:cNvSpPr/>
      </xdr:nvSpPr>
      <xdr:spPr>
        <a:xfrm>
          <a:off x="6329520" y="4448520"/>
          <a:ext cx="512280" cy="1552320"/>
        </a:xfrm>
        <a:custGeom>
          <a:avLst/>
          <a:gdLst/>
          <a:ahLst/>
          <a:rect l="l" t="t" r="r" b="b"/>
          <a:pathLst>
            <a:path w="53" h="163">
              <a:moveTo>
                <a:pt x="52" y="0"/>
              </a:moveTo>
              <a:lnTo>
                <a:pt x="52" y="81"/>
              </a:lnTo>
              <a:lnTo>
                <a:pt x="0" y="162"/>
              </a:lnTo>
              <a:lnTo>
                <a:pt x="0" y="81"/>
              </a:lnTo>
              <a:lnTo>
                <a:pt x="52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5280</xdr:colOff>
      <xdr:row>12</xdr:row>
      <xdr:rowOff>9000</xdr:rowOff>
    </xdr:from>
    <xdr:to>
      <xdr:col>10</xdr:col>
      <xdr:colOff>77760</xdr:colOff>
      <xdr:row>20</xdr:row>
      <xdr:rowOff>38160</xdr:rowOff>
    </xdr:to>
    <xdr:sp>
      <xdr:nvSpPr>
        <xdr:cNvPr id="29" name="Freeform 351"/>
        <xdr:cNvSpPr/>
      </xdr:nvSpPr>
      <xdr:spPr>
        <a:xfrm>
          <a:off x="6203880" y="2542680"/>
          <a:ext cx="1496520" cy="1477080"/>
        </a:xfrm>
        <a:custGeom>
          <a:avLst/>
          <a:gdLst/>
          <a:ahLst/>
          <a:rect l="l" t="t" r="r" b="b"/>
          <a:pathLst>
            <a:path w="155" h="155">
              <a:moveTo>
                <a:pt x="65" y="0"/>
              </a:moveTo>
              <a:lnTo>
                <a:pt x="0" y="89"/>
              </a:lnTo>
              <a:lnTo>
                <a:pt x="89" y="154"/>
              </a:lnTo>
              <a:lnTo>
                <a:pt x="154" y="65"/>
              </a:lnTo>
              <a:lnTo>
                <a:pt x="65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8320</xdr:colOff>
      <xdr:row>7</xdr:row>
      <xdr:rowOff>57240</xdr:rowOff>
    </xdr:from>
    <xdr:to>
      <xdr:col>11</xdr:col>
      <xdr:colOff>10440</xdr:colOff>
      <xdr:row>15</xdr:row>
      <xdr:rowOff>95400</xdr:rowOff>
    </xdr:to>
    <xdr:sp>
      <xdr:nvSpPr>
        <xdr:cNvPr id="30" name="Freeform 352"/>
        <xdr:cNvSpPr/>
      </xdr:nvSpPr>
      <xdr:spPr>
        <a:xfrm>
          <a:off x="6831360" y="1685880"/>
          <a:ext cx="1496160" cy="1486080"/>
        </a:xfrm>
        <a:custGeom>
          <a:avLst/>
          <a:gdLst/>
          <a:ahLst/>
          <a:rect l="l" t="t" r="r" b="b"/>
          <a:pathLst>
            <a:path w="155" h="156">
              <a:moveTo>
                <a:pt x="0" y="90"/>
              </a:moveTo>
              <a:lnTo>
                <a:pt x="89" y="155"/>
              </a:lnTo>
              <a:lnTo>
                <a:pt x="154" y="65"/>
              </a:lnTo>
              <a:lnTo>
                <a:pt x="65" y="0"/>
              </a:lnTo>
              <a:lnTo>
                <a:pt x="0" y="9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440</xdr:colOff>
      <xdr:row>4</xdr:row>
      <xdr:rowOff>0</xdr:rowOff>
    </xdr:from>
    <xdr:to>
      <xdr:col>9</xdr:col>
      <xdr:colOff>540720</xdr:colOff>
      <xdr:row>12</xdr:row>
      <xdr:rowOff>19080</xdr:rowOff>
    </xdr:to>
    <xdr:sp>
      <xdr:nvSpPr>
        <xdr:cNvPr id="31" name="Freeform 353"/>
        <xdr:cNvSpPr/>
      </xdr:nvSpPr>
      <xdr:spPr>
        <a:xfrm>
          <a:off x="5963040" y="1076400"/>
          <a:ext cx="1505520" cy="1476360"/>
        </a:xfrm>
        <a:custGeom>
          <a:avLst/>
          <a:gdLst/>
          <a:ahLst/>
          <a:rect l="l" t="t" r="r" b="b"/>
          <a:pathLst>
            <a:path w="156" h="155">
              <a:moveTo>
                <a:pt x="90" y="154"/>
              </a:moveTo>
              <a:lnTo>
                <a:pt x="155" y="64"/>
              </a:lnTo>
              <a:lnTo>
                <a:pt x="65" y="0"/>
              </a:lnTo>
              <a:lnTo>
                <a:pt x="0" y="89"/>
              </a:lnTo>
              <a:lnTo>
                <a:pt x="90" y="154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1840</xdr:colOff>
      <xdr:row>8</xdr:row>
      <xdr:rowOff>114480</xdr:rowOff>
    </xdr:from>
    <xdr:to>
      <xdr:col>8</xdr:col>
      <xdr:colOff>608760</xdr:colOff>
      <xdr:row>16</xdr:row>
      <xdr:rowOff>142560</xdr:rowOff>
    </xdr:to>
    <xdr:sp>
      <xdr:nvSpPr>
        <xdr:cNvPr id="32" name="Freeform 354"/>
        <xdr:cNvSpPr/>
      </xdr:nvSpPr>
      <xdr:spPr>
        <a:xfrm>
          <a:off x="5345640" y="1924200"/>
          <a:ext cx="1496160" cy="1476000"/>
        </a:xfrm>
        <a:custGeom>
          <a:avLst/>
          <a:gdLst/>
          <a:ahLst/>
          <a:rect l="l" t="t" r="r" b="b"/>
          <a:pathLst>
            <a:path w="155" h="155">
              <a:moveTo>
                <a:pt x="154" y="65"/>
              </a:moveTo>
              <a:lnTo>
                <a:pt x="64" y="0"/>
              </a:lnTo>
              <a:lnTo>
                <a:pt x="0" y="89"/>
              </a:lnTo>
              <a:lnTo>
                <a:pt x="89" y="154"/>
              </a:lnTo>
              <a:lnTo>
                <a:pt x="154" y="6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040</xdr:colOff>
      <xdr:row>12</xdr:row>
      <xdr:rowOff>9000</xdr:rowOff>
    </xdr:from>
    <xdr:to>
      <xdr:col>9</xdr:col>
      <xdr:colOff>78120</xdr:colOff>
      <xdr:row>13</xdr:row>
      <xdr:rowOff>24840</xdr:rowOff>
    </xdr:to>
    <xdr:sp>
      <xdr:nvSpPr>
        <xdr:cNvPr id="33" name="Text 355"/>
        <xdr:cNvSpPr/>
      </xdr:nvSpPr>
      <xdr:spPr>
        <a:xfrm>
          <a:off x="6841080" y="2542680"/>
          <a:ext cx="16488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360</xdr:colOff>
      <xdr:row>20</xdr:row>
      <xdr:rowOff>28080</xdr:rowOff>
    </xdr:from>
    <xdr:to>
      <xdr:col>9</xdr:col>
      <xdr:colOff>309240</xdr:colOff>
      <xdr:row>21</xdr:row>
      <xdr:rowOff>44280</xdr:rowOff>
    </xdr:to>
    <xdr:sp>
      <xdr:nvSpPr>
        <xdr:cNvPr id="34" name="Text 356"/>
        <xdr:cNvSpPr/>
      </xdr:nvSpPr>
      <xdr:spPr>
        <a:xfrm>
          <a:off x="7072200" y="4009680"/>
          <a:ext cx="16488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7680</xdr:colOff>
      <xdr:row>15</xdr:row>
      <xdr:rowOff>85680</xdr:rowOff>
    </xdr:from>
    <xdr:to>
      <xdr:col>10</xdr:col>
      <xdr:colOff>231840</xdr:colOff>
      <xdr:row>16</xdr:row>
      <xdr:rowOff>101520</xdr:rowOff>
    </xdr:to>
    <xdr:sp>
      <xdr:nvSpPr>
        <xdr:cNvPr id="35" name="Text 357"/>
        <xdr:cNvSpPr/>
      </xdr:nvSpPr>
      <xdr:spPr>
        <a:xfrm>
          <a:off x="7690320" y="3162240"/>
          <a:ext cx="16416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142560</xdr:rowOff>
    </xdr:from>
    <xdr:to>
      <xdr:col>11</xdr:col>
      <xdr:colOff>164880</xdr:colOff>
      <xdr:row>11</xdr:row>
      <xdr:rowOff>158760</xdr:rowOff>
    </xdr:to>
    <xdr:sp>
      <xdr:nvSpPr>
        <xdr:cNvPr id="36" name="Text 358"/>
        <xdr:cNvSpPr/>
      </xdr:nvSpPr>
      <xdr:spPr>
        <a:xfrm>
          <a:off x="8317080" y="2314440"/>
          <a:ext cx="16488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0640</xdr:colOff>
      <xdr:row>7</xdr:row>
      <xdr:rowOff>66600</xdr:rowOff>
    </xdr:from>
    <xdr:to>
      <xdr:col>10</xdr:col>
      <xdr:colOff>720</xdr:colOff>
      <xdr:row>8</xdr:row>
      <xdr:rowOff>82440</xdr:rowOff>
    </xdr:to>
    <xdr:sp>
      <xdr:nvSpPr>
        <xdr:cNvPr id="37" name="Text 359"/>
        <xdr:cNvSpPr/>
      </xdr:nvSpPr>
      <xdr:spPr>
        <a:xfrm>
          <a:off x="7458480" y="1695240"/>
          <a:ext cx="16488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7120</xdr:colOff>
      <xdr:row>4</xdr:row>
      <xdr:rowOff>0</xdr:rowOff>
    </xdr:from>
    <xdr:to>
      <xdr:col>8</xdr:col>
      <xdr:colOff>531360</xdr:colOff>
      <xdr:row>5</xdr:row>
      <xdr:rowOff>6480</xdr:rowOff>
    </xdr:to>
    <xdr:sp>
      <xdr:nvSpPr>
        <xdr:cNvPr id="38" name="Text 360"/>
        <xdr:cNvSpPr/>
      </xdr:nvSpPr>
      <xdr:spPr>
        <a:xfrm>
          <a:off x="6590160" y="1076400"/>
          <a:ext cx="17424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4440</xdr:colOff>
      <xdr:row>8</xdr:row>
      <xdr:rowOff>114480</xdr:rowOff>
    </xdr:from>
    <xdr:to>
      <xdr:col>7</xdr:col>
      <xdr:colOff>589320</xdr:colOff>
      <xdr:row>9</xdr:row>
      <xdr:rowOff>130320</xdr:rowOff>
    </xdr:to>
    <xdr:sp>
      <xdr:nvSpPr>
        <xdr:cNvPr id="39" name="Text 361"/>
        <xdr:cNvSpPr/>
      </xdr:nvSpPr>
      <xdr:spPr>
        <a:xfrm>
          <a:off x="5963040" y="1924200"/>
          <a:ext cx="16488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1840</xdr:colOff>
      <xdr:row>13</xdr:row>
      <xdr:rowOff>66240</xdr:rowOff>
    </xdr:from>
    <xdr:to>
      <xdr:col>6</xdr:col>
      <xdr:colOff>666000</xdr:colOff>
      <xdr:row>14</xdr:row>
      <xdr:rowOff>82440</xdr:rowOff>
    </xdr:to>
    <xdr:sp>
      <xdr:nvSpPr>
        <xdr:cNvPr id="40" name="Text 362"/>
        <xdr:cNvSpPr/>
      </xdr:nvSpPr>
      <xdr:spPr>
        <a:xfrm>
          <a:off x="5345640" y="2781000"/>
          <a:ext cx="16416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5280</xdr:colOff>
      <xdr:row>16</xdr:row>
      <xdr:rowOff>142560</xdr:rowOff>
    </xdr:from>
    <xdr:to>
      <xdr:col>8</xdr:col>
      <xdr:colOff>145440</xdr:colOff>
      <xdr:row>17</xdr:row>
      <xdr:rowOff>158760</xdr:rowOff>
    </xdr:to>
    <xdr:sp>
      <xdr:nvSpPr>
        <xdr:cNvPr id="41" name="Text 363"/>
        <xdr:cNvSpPr/>
      </xdr:nvSpPr>
      <xdr:spPr>
        <a:xfrm>
          <a:off x="6203880" y="3400200"/>
          <a:ext cx="17460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5280</xdr:colOff>
      <xdr:row>22</xdr:row>
      <xdr:rowOff>104760</xdr:rowOff>
    </xdr:from>
    <xdr:to>
      <xdr:col>10</xdr:col>
      <xdr:colOff>77760</xdr:colOff>
      <xdr:row>26</xdr:row>
      <xdr:rowOff>104400</xdr:rowOff>
    </xdr:to>
    <xdr:sp>
      <xdr:nvSpPr>
        <xdr:cNvPr id="42" name="Freeform 364"/>
        <xdr:cNvSpPr/>
      </xdr:nvSpPr>
      <xdr:spPr>
        <a:xfrm>
          <a:off x="6203880" y="4448160"/>
          <a:ext cx="1496520" cy="723600"/>
        </a:xfrm>
        <a:custGeom>
          <a:avLst/>
          <a:gdLst/>
          <a:ahLst/>
          <a:rect l="l" t="t" r="r" b="b"/>
          <a:pathLst>
            <a:path w="155" h="76">
              <a:moveTo>
                <a:pt x="65" y="0"/>
              </a:moveTo>
              <a:lnTo>
                <a:pt x="0" y="37"/>
              </a:lnTo>
              <a:lnTo>
                <a:pt x="89" y="75"/>
              </a:lnTo>
              <a:lnTo>
                <a:pt x="154" y="37"/>
              </a:lnTo>
              <a:lnTo>
                <a:pt x="65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8320</xdr:colOff>
      <xdr:row>22</xdr:row>
      <xdr:rowOff>104760</xdr:rowOff>
    </xdr:from>
    <xdr:to>
      <xdr:col>11</xdr:col>
      <xdr:colOff>10440</xdr:colOff>
      <xdr:row>26</xdr:row>
      <xdr:rowOff>104400</xdr:rowOff>
    </xdr:to>
    <xdr:sp>
      <xdr:nvSpPr>
        <xdr:cNvPr id="43" name="Freeform 365"/>
        <xdr:cNvSpPr/>
      </xdr:nvSpPr>
      <xdr:spPr>
        <a:xfrm>
          <a:off x="6831360" y="4448160"/>
          <a:ext cx="1496160" cy="723600"/>
        </a:xfrm>
        <a:custGeom>
          <a:avLst/>
          <a:gdLst/>
          <a:ahLst/>
          <a:rect l="l" t="t" r="r" b="b"/>
          <a:pathLst>
            <a:path w="155" h="76">
              <a:moveTo>
                <a:pt x="0" y="0"/>
              </a:moveTo>
              <a:lnTo>
                <a:pt x="89" y="37"/>
              </a:lnTo>
              <a:lnTo>
                <a:pt x="154" y="75"/>
              </a:lnTo>
              <a:lnTo>
                <a:pt x="65" y="37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440</xdr:colOff>
      <xdr:row>22</xdr:row>
      <xdr:rowOff>104760</xdr:rowOff>
    </xdr:from>
    <xdr:to>
      <xdr:col>9</xdr:col>
      <xdr:colOff>540720</xdr:colOff>
      <xdr:row>26</xdr:row>
      <xdr:rowOff>104400</xdr:rowOff>
    </xdr:to>
    <xdr:sp>
      <xdr:nvSpPr>
        <xdr:cNvPr id="44" name="Freeform 366"/>
        <xdr:cNvSpPr/>
      </xdr:nvSpPr>
      <xdr:spPr>
        <a:xfrm>
          <a:off x="5963040" y="4448160"/>
          <a:ext cx="1505520" cy="723600"/>
        </a:xfrm>
        <a:custGeom>
          <a:avLst/>
          <a:gdLst/>
          <a:ahLst/>
          <a:rect l="l" t="t" r="r" b="b"/>
          <a:pathLst>
            <a:path w="156" h="76">
              <a:moveTo>
                <a:pt x="90" y="0"/>
              </a:moveTo>
              <a:lnTo>
                <a:pt x="155" y="37"/>
              </a:lnTo>
              <a:lnTo>
                <a:pt x="65" y="75"/>
              </a:lnTo>
              <a:lnTo>
                <a:pt x="0" y="37"/>
              </a:lnTo>
              <a:lnTo>
                <a:pt x="9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1840</xdr:colOff>
      <xdr:row>22</xdr:row>
      <xdr:rowOff>104760</xdr:rowOff>
    </xdr:from>
    <xdr:to>
      <xdr:col>8</xdr:col>
      <xdr:colOff>608760</xdr:colOff>
      <xdr:row>26</xdr:row>
      <xdr:rowOff>104400</xdr:rowOff>
    </xdr:to>
    <xdr:sp>
      <xdr:nvSpPr>
        <xdr:cNvPr id="45" name="Freeform 367"/>
        <xdr:cNvSpPr/>
      </xdr:nvSpPr>
      <xdr:spPr>
        <a:xfrm>
          <a:off x="5345640" y="4448160"/>
          <a:ext cx="1496160" cy="723600"/>
        </a:xfrm>
        <a:custGeom>
          <a:avLst/>
          <a:gdLst/>
          <a:ahLst/>
          <a:rect l="l" t="t" r="r" b="b"/>
          <a:pathLst>
            <a:path w="155" h="76">
              <a:moveTo>
                <a:pt x="154" y="0"/>
              </a:moveTo>
              <a:lnTo>
                <a:pt x="64" y="37"/>
              </a:lnTo>
              <a:lnTo>
                <a:pt x="0" y="75"/>
              </a:lnTo>
              <a:lnTo>
                <a:pt x="89" y="37"/>
              </a:lnTo>
              <a:lnTo>
                <a:pt x="154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0080</xdr:colOff>
      <xdr:row>3</xdr:row>
      <xdr:rowOff>85680</xdr:rowOff>
    </xdr:from>
    <xdr:to>
      <xdr:col>9</xdr:col>
      <xdr:colOff>318960</xdr:colOff>
      <xdr:row>12</xdr:row>
      <xdr:rowOff>19080</xdr:rowOff>
    </xdr:to>
    <xdr:sp>
      <xdr:nvSpPr>
        <xdr:cNvPr id="46" name="Freeform 541"/>
        <xdr:cNvSpPr/>
      </xdr:nvSpPr>
      <xdr:spPr>
        <a:xfrm>
          <a:off x="6088680" y="981000"/>
          <a:ext cx="1158120" cy="1571760"/>
        </a:xfrm>
        <a:custGeom>
          <a:avLst/>
          <a:gdLst/>
          <a:ahLst/>
          <a:rect l="l" t="t" r="r" b="b"/>
          <a:pathLst>
            <a:path w="120" h="165">
              <a:moveTo>
                <a:pt x="77" y="164"/>
              </a:moveTo>
              <a:lnTo>
                <a:pt x="119" y="69"/>
              </a:lnTo>
              <a:lnTo>
                <a:pt x="42" y="0"/>
              </a:lnTo>
              <a:lnTo>
                <a:pt x="0" y="95"/>
              </a:lnTo>
              <a:lnTo>
                <a:pt x="77" y="164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0640</xdr:colOff>
      <xdr:row>3</xdr:row>
      <xdr:rowOff>85680</xdr:rowOff>
    </xdr:from>
    <xdr:to>
      <xdr:col>10</xdr:col>
      <xdr:colOff>608400</xdr:colOff>
      <xdr:row>7</xdr:row>
      <xdr:rowOff>123840</xdr:rowOff>
    </xdr:to>
    <xdr:sp>
      <xdr:nvSpPr>
        <xdr:cNvPr id="47" name="Freeform 542"/>
        <xdr:cNvSpPr/>
      </xdr:nvSpPr>
      <xdr:spPr>
        <a:xfrm>
          <a:off x="6493680" y="981000"/>
          <a:ext cx="1737360" cy="771480"/>
        </a:xfrm>
        <a:custGeom>
          <a:avLst/>
          <a:gdLst/>
          <a:ahLst/>
          <a:rect l="l" t="t" r="r" b="b"/>
          <a:pathLst>
            <a:path w="180" h="81">
              <a:moveTo>
                <a:pt x="77" y="69"/>
              </a:moveTo>
              <a:lnTo>
                <a:pt x="179" y="80"/>
              </a:lnTo>
              <a:lnTo>
                <a:pt x="103" y="11"/>
              </a:lnTo>
              <a:lnTo>
                <a:pt x="0" y="0"/>
              </a:lnTo>
              <a:lnTo>
                <a:pt x="77" y="6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5920</xdr:colOff>
      <xdr:row>3</xdr:row>
      <xdr:rowOff>85680</xdr:rowOff>
    </xdr:from>
    <xdr:to>
      <xdr:col>8</xdr:col>
      <xdr:colOff>270720</xdr:colOff>
      <xdr:row>11</xdr:row>
      <xdr:rowOff>28440</xdr:rowOff>
    </xdr:to>
    <xdr:sp>
      <xdr:nvSpPr>
        <xdr:cNvPr id="48" name="Freeform 543"/>
        <xdr:cNvSpPr/>
      </xdr:nvSpPr>
      <xdr:spPr>
        <a:xfrm>
          <a:off x="5229720" y="981000"/>
          <a:ext cx="1274040" cy="1400040"/>
        </a:xfrm>
        <a:custGeom>
          <a:avLst/>
          <a:gdLst/>
          <a:ahLst/>
          <a:rect l="l" t="t" r="r" b="b"/>
          <a:pathLst>
            <a:path w="132" h="147">
              <a:moveTo>
                <a:pt x="89" y="95"/>
              </a:moveTo>
              <a:lnTo>
                <a:pt x="131" y="0"/>
              </a:lnTo>
              <a:lnTo>
                <a:pt x="42" y="52"/>
              </a:lnTo>
              <a:lnTo>
                <a:pt x="0" y="146"/>
              </a:lnTo>
              <a:lnTo>
                <a:pt x="89" y="9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8320</xdr:colOff>
      <xdr:row>7</xdr:row>
      <xdr:rowOff>9360</xdr:rowOff>
    </xdr:from>
    <xdr:to>
      <xdr:col>10</xdr:col>
      <xdr:colOff>608400</xdr:colOff>
      <xdr:row>12</xdr:row>
      <xdr:rowOff>114480</xdr:rowOff>
    </xdr:to>
    <xdr:sp>
      <xdr:nvSpPr>
        <xdr:cNvPr id="49" name="Freeform 544"/>
        <xdr:cNvSpPr/>
      </xdr:nvSpPr>
      <xdr:spPr>
        <a:xfrm>
          <a:off x="6831360" y="1638000"/>
          <a:ext cx="1399680" cy="1010160"/>
        </a:xfrm>
        <a:custGeom>
          <a:avLst/>
          <a:gdLst/>
          <a:ahLst/>
          <a:rect l="l" t="t" r="r" b="b"/>
          <a:pathLst>
            <a:path w="145" h="106">
              <a:moveTo>
                <a:pt x="0" y="95"/>
              </a:moveTo>
              <a:lnTo>
                <a:pt x="102" y="105"/>
              </a:lnTo>
              <a:lnTo>
                <a:pt x="144" y="11"/>
              </a:lnTo>
              <a:lnTo>
                <a:pt x="42" y="0"/>
              </a:lnTo>
              <a:lnTo>
                <a:pt x="0" y="9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5920</xdr:colOff>
      <xdr:row>8</xdr:row>
      <xdr:rowOff>76320</xdr:rowOff>
    </xdr:from>
    <xdr:to>
      <xdr:col>8</xdr:col>
      <xdr:colOff>608760</xdr:colOff>
      <xdr:row>14</xdr:row>
      <xdr:rowOff>142920</xdr:rowOff>
    </xdr:to>
    <xdr:sp>
      <xdr:nvSpPr>
        <xdr:cNvPr id="50" name="Freeform 545"/>
        <xdr:cNvSpPr/>
      </xdr:nvSpPr>
      <xdr:spPr>
        <a:xfrm>
          <a:off x="5229720" y="1886040"/>
          <a:ext cx="1612080" cy="1152360"/>
        </a:xfrm>
        <a:custGeom>
          <a:avLst/>
          <a:gdLst/>
          <a:ahLst/>
          <a:rect l="l" t="t" r="r" b="b"/>
          <a:pathLst>
            <a:path w="167" h="121">
              <a:moveTo>
                <a:pt x="166" y="69"/>
              </a:moveTo>
              <a:lnTo>
                <a:pt x="89" y="0"/>
              </a:lnTo>
              <a:lnTo>
                <a:pt x="0" y="51"/>
              </a:lnTo>
              <a:lnTo>
                <a:pt x="76" y="120"/>
              </a:lnTo>
              <a:lnTo>
                <a:pt x="166" y="6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8320</xdr:colOff>
      <xdr:row>12</xdr:row>
      <xdr:rowOff>9000</xdr:rowOff>
    </xdr:from>
    <xdr:to>
      <xdr:col>10</xdr:col>
      <xdr:colOff>415800</xdr:colOff>
      <xdr:row>17</xdr:row>
      <xdr:rowOff>172080</xdr:rowOff>
    </xdr:to>
    <xdr:sp>
      <xdr:nvSpPr>
        <xdr:cNvPr id="51" name="Freeform 546"/>
        <xdr:cNvSpPr/>
      </xdr:nvSpPr>
      <xdr:spPr>
        <a:xfrm>
          <a:off x="6831360" y="2542680"/>
          <a:ext cx="1207080" cy="1067760"/>
        </a:xfrm>
        <a:custGeom>
          <a:avLst/>
          <a:gdLst/>
          <a:ahLst/>
          <a:rect l="l" t="t" r="r" b="b"/>
          <a:pathLst>
            <a:path w="125" h="112">
              <a:moveTo>
                <a:pt x="0" y="0"/>
              </a:moveTo>
              <a:lnTo>
                <a:pt x="21" y="101"/>
              </a:lnTo>
              <a:lnTo>
                <a:pt x="124" y="111"/>
              </a:lnTo>
              <a:lnTo>
                <a:pt x="102" y="1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2600</xdr:colOff>
      <xdr:row>7</xdr:row>
      <xdr:rowOff>114480</xdr:rowOff>
    </xdr:from>
    <xdr:to>
      <xdr:col>11</xdr:col>
      <xdr:colOff>126360</xdr:colOff>
      <xdr:row>17</xdr:row>
      <xdr:rowOff>172080</xdr:rowOff>
    </xdr:to>
    <xdr:sp>
      <xdr:nvSpPr>
        <xdr:cNvPr id="52" name="Freeform 547"/>
        <xdr:cNvSpPr/>
      </xdr:nvSpPr>
      <xdr:spPr>
        <a:xfrm>
          <a:off x="7815240" y="1743120"/>
          <a:ext cx="628200" cy="1867320"/>
        </a:xfrm>
        <a:custGeom>
          <a:avLst/>
          <a:gdLst/>
          <a:ahLst/>
          <a:rect l="l" t="t" r="r" b="b"/>
          <a:pathLst>
            <a:path w="65" h="196">
              <a:moveTo>
                <a:pt x="0" y="94"/>
              </a:moveTo>
              <a:lnTo>
                <a:pt x="22" y="195"/>
              </a:lnTo>
              <a:lnTo>
                <a:pt x="64" y="101"/>
              </a:lnTo>
              <a:lnTo>
                <a:pt x="42" y="0"/>
              </a:lnTo>
              <a:lnTo>
                <a:pt x="0" y="94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440</xdr:colOff>
      <xdr:row>12</xdr:row>
      <xdr:rowOff>9000</xdr:rowOff>
    </xdr:from>
    <xdr:to>
      <xdr:col>9</xdr:col>
      <xdr:colOff>116640</xdr:colOff>
      <xdr:row>20</xdr:row>
      <xdr:rowOff>19080</xdr:rowOff>
    </xdr:to>
    <xdr:sp>
      <xdr:nvSpPr>
        <xdr:cNvPr id="53" name="Freeform 548"/>
        <xdr:cNvSpPr/>
      </xdr:nvSpPr>
      <xdr:spPr>
        <a:xfrm>
          <a:off x="5963040" y="2542680"/>
          <a:ext cx="1081440" cy="1458000"/>
        </a:xfrm>
        <a:custGeom>
          <a:avLst/>
          <a:gdLst/>
          <a:ahLst/>
          <a:rect l="l" t="t" r="r" b="b"/>
          <a:pathLst>
            <a:path w="112" h="153">
              <a:moveTo>
                <a:pt x="90" y="0"/>
              </a:moveTo>
              <a:lnTo>
                <a:pt x="0" y="51"/>
              </a:lnTo>
              <a:lnTo>
                <a:pt x="22" y="152"/>
              </a:lnTo>
              <a:lnTo>
                <a:pt x="111" y="101"/>
              </a:lnTo>
              <a:lnTo>
                <a:pt x="9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5920</xdr:colOff>
      <xdr:row>11</xdr:row>
      <xdr:rowOff>19080</xdr:rowOff>
    </xdr:from>
    <xdr:to>
      <xdr:col>7</xdr:col>
      <xdr:colOff>646920</xdr:colOff>
      <xdr:row>20</xdr:row>
      <xdr:rowOff>19080</xdr:rowOff>
    </xdr:to>
    <xdr:sp>
      <xdr:nvSpPr>
        <xdr:cNvPr id="54" name="Freeform 549"/>
        <xdr:cNvSpPr/>
      </xdr:nvSpPr>
      <xdr:spPr>
        <a:xfrm>
          <a:off x="5229720" y="2371680"/>
          <a:ext cx="955800" cy="1629000"/>
        </a:xfrm>
        <a:custGeom>
          <a:avLst/>
          <a:gdLst/>
          <a:ahLst/>
          <a:rect l="l" t="t" r="r" b="b"/>
          <a:pathLst>
            <a:path w="99" h="171">
              <a:moveTo>
                <a:pt x="76" y="69"/>
              </a:moveTo>
              <a:lnTo>
                <a:pt x="0" y="0"/>
              </a:lnTo>
              <a:lnTo>
                <a:pt x="21" y="101"/>
              </a:lnTo>
              <a:lnTo>
                <a:pt x="98" y="170"/>
              </a:lnTo>
              <a:lnTo>
                <a:pt x="76" y="6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6840</xdr:colOff>
      <xdr:row>17</xdr:row>
      <xdr:rowOff>66600</xdr:rowOff>
    </xdr:from>
    <xdr:to>
      <xdr:col>10</xdr:col>
      <xdr:colOff>415800</xdr:colOff>
      <xdr:row>20</xdr:row>
      <xdr:rowOff>123480</xdr:rowOff>
    </xdr:to>
    <xdr:sp>
      <xdr:nvSpPr>
        <xdr:cNvPr id="55" name="Freeform 550"/>
        <xdr:cNvSpPr/>
      </xdr:nvSpPr>
      <xdr:spPr>
        <a:xfrm>
          <a:off x="6175440" y="3504960"/>
          <a:ext cx="1863000" cy="600120"/>
        </a:xfrm>
        <a:custGeom>
          <a:avLst/>
          <a:gdLst/>
          <a:ahLst/>
          <a:rect l="l" t="t" r="r" b="b"/>
          <a:pathLst>
            <a:path w="193" h="63">
              <a:moveTo>
                <a:pt x="89" y="0"/>
              </a:moveTo>
              <a:lnTo>
                <a:pt x="0" y="51"/>
              </a:lnTo>
              <a:lnTo>
                <a:pt x="102" y="62"/>
              </a:lnTo>
              <a:lnTo>
                <a:pt x="192" y="1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040</xdr:colOff>
      <xdr:row>12</xdr:row>
      <xdr:rowOff>9000</xdr:rowOff>
    </xdr:from>
    <xdr:to>
      <xdr:col>9</xdr:col>
      <xdr:colOff>78120</xdr:colOff>
      <xdr:row>13</xdr:row>
      <xdr:rowOff>24840</xdr:rowOff>
    </xdr:to>
    <xdr:sp>
      <xdr:nvSpPr>
        <xdr:cNvPr id="56" name="Text 551"/>
        <xdr:cNvSpPr/>
      </xdr:nvSpPr>
      <xdr:spPr>
        <a:xfrm>
          <a:off x="6841080" y="2542680"/>
          <a:ext cx="16488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5840</xdr:colOff>
      <xdr:row>17</xdr:row>
      <xdr:rowOff>66600</xdr:rowOff>
    </xdr:from>
    <xdr:to>
      <xdr:col>9</xdr:col>
      <xdr:colOff>270720</xdr:colOff>
      <xdr:row>18</xdr:row>
      <xdr:rowOff>82440</xdr:rowOff>
    </xdr:to>
    <xdr:sp>
      <xdr:nvSpPr>
        <xdr:cNvPr id="57" name="Text 552"/>
        <xdr:cNvSpPr/>
      </xdr:nvSpPr>
      <xdr:spPr>
        <a:xfrm>
          <a:off x="7033680" y="3504960"/>
          <a:ext cx="16488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2600</xdr:colOff>
      <xdr:row>12</xdr:row>
      <xdr:rowOff>104760</xdr:rowOff>
    </xdr:from>
    <xdr:to>
      <xdr:col>10</xdr:col>
      <xdr:colOff>357480</xdr:colOff>
      <xdr:row>13</xdr:row>
      <xdr:rowOff>120600</xdr:rowOff>
    </xdr:to>
    <xdr:sp>
      <xdr:nvSpPr>
        <xdr:cNvPr id="58" name="Text 553"/>
        <xdr:cNvSpPr/>
      </xdr:nvSpPr>
      <xdr:spPr>
        <a:xfrm>
          <a:off x="7815240" y="2638440"/>
          <a:ext cx="16488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8520</xdr:colOff>
      <xdr:row>7</xdr:row>
      <xdr:rowOff>9360</xdr:rowOff>
    </xdr:from>
    <xdr:to>
      <xdr:col>9</xdr:col>
      <xdr:colOff>473400</xdr:colOff>
      <xdr:row>8</xdr:row>
      <xdr:rowOff>25200</xdr:rowOff>
    </xdr:to>
    <xdr:sp>
      <xdr:nvSpPr>
        <xdr:cNvPr id="59" name="Text 554"/>
        <xdr:cNvSpPr/>
      </xdr:nvSpPr>
      <xdr:spPr>
        <a:xfrm>
          <a:off x="7236360" y="1638000"/>
          <a:ext cx="16488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0080</xdr:colOff>
      <xdr:row>8</xdr:row>
      <xdr:rowOff>76320</xdr:rowOff>
    </xdr:from>
    <xdr:to>
      <xdr:col>8</xdr:col>
      <xdr:colOff>29880</xdr:colOff>
      <xdr:row>9</xdr:row>
      <xdr:rowOff>92160</xdr:rowOff>
    </xdr:to>
    <xdr:sp>
      <xdr:nvSpPr>
        <xdr:cNvPr id="60" name="Text 555"/>
        <xdr:cNvSpPr/>
      </xdr:nvSpPr>
      <xdr:spPr>
        <a:xfrm>
          <a:off x="6088680" y="1886040"/>
          <a:ext cx="17424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4440</xdr:colOff>
      <xdr:row>14</xdr:row>
      <xdr:rowOff>142920</xdr:rowOff>
    </xdr:from>
    <xdr:to>
      <xdr:col>7</xdr:col>
      <xdr:colOff>589320</xdr:colOff>
      <xdr:row>15</xdr:row>
      <xdr:rowOff>158760</xdr:rowOff>
    </xdr:to>
    <xdr:sp>
      <xdr:nvSpPr>
        <xdr:cNvPr id="61" name="Text 556"/>
        <xdr:cNvSpPr/>
      </xdr:nvSpPr>
      <xdr:spPr>
        <a:xfrm>
          <a:off x="5963040" y="3038400"/>
          <a:ext cx="16488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5080</xdr:colOff>
      <xdr:row>17</xdr:row>
      <xdr:rowOff>162000</xdr:rowOff>
    </xdr:from>
    <xdr:to>
      <xdr:col>10</xdr:col>
      <xdr:colOff>579240</xdr:colOff>
      <xdr:row>18</xdr:row>
      <xdr:rowOff>177840</xdr:rowOff>
    </xdr:to>
    <xdr:sp>
      <xdr:nvSpPr>
        <xdr:cNvPr id="62" name="Text 557"/>
        <xdr:cNvSpPr/>
      </xdr:nvSpPr>
      <xdr:spPr>
        <a:xfrm>
          <a:off x="8037720" y="3600360"/>
          <a:ext cx="16416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7680</xdr:colOff>
      <xdr:row>7</xdr:row>
      <xdr:rowOff>114480</xdr:rowOff>
    </xdr:from>
    <xdr:to>
      <xdr:col>11</xdr:col>
      <xdr:colOff>78120</xdr:colOff>
      <xdr:row>8</xdr:row>
      <xdr:rowOff>130320</xdr:rowOff>
    </xdr:to>
    <xdr:sp>
      <xdr:nvSpPr>
        <xdr:cNvPr id="63" name="Text 558"/>
        <xdr:cNvSpPr/>
      </xdr:nvSpPr>
      <xdr:spPr>
        <a:xfrm>
          <a:off x="8230320" y="1743120"/>
          <a:ext cx="16488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0640</xdr:colOff>
      <xdr:row>3</xdr:row>
      <xdr:rowOff>85680</xdr:rowOff>
    </xdr:from>
    <xdr:to>
      <xdr:col>8</xdr:col>
      <xdr:colOff>425520</xdr:colOff>
      <xdr:row>4</xdr:row>
      <xdr:rowOff>101520</xdr:rowOff>
    </xdr:to>
    <xdr:sp>
      <xdr:nvSpPr>
        <xdr:cNvPr id="64" name="Text 559"/>
        <xdr:cNvSpPr/>
      </xdr:nvSpPr>
      <xdr:spPr>
        <a:xfrm>
          <a:off x="6493680" y="981000"/>
          <a:ext cx="16488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5920</xdr:colOff>
      <xdr:row>11</xdr:row>
      <xdr:rowOff>28440</xdr:rowOff>
    </xdr:from>
    <xdr:to>
      <xdr:col>6</xdr:col>
      <xdr:colOff>627480</xdr:colOff>
      <xdr:row>12</xdr:row>
      <xdr:rowOff>44280</xdr:rowOff>
    </xdr:to>
    <xdr:sp>
      <xdr:nvSpPr>
        <xdr:cNvPr id="65" name="Text 560"/>
        <xdr:cNvSpPr/>
      </xdr:nvSpPr>
      <xdr:spPr>
        <a:xfrm>
          <a:off x="5229720" y="2381040"/>
          <a:ext cx="24156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560</xdr:colOff>
      <xdr:row>20</xdr:row>
      <xdr:rowOff>9000</xdr:rowOff>
    </xdr:from>
    <xdr:to>
      <xdr:col>8</xdr:col>
      <xdr:colOff>193320</xdr:colOff>
      <xdr:row>21</xdr:row>
      <xdr:rowOff>25200</xdr:rowOff>
    </xdr:to>
    <xdr:sp>
      <xdr:nvSpPr>
        <xdr:cNvPr id="66" name="Text 561"/>
        <xdr:cNvSpPr/>
      </xdr:nvSpPr>
      <xdr:spPr>
        <a:xfrm>
          <a:off x="6185160" y="3990600"/>
          <a:ext cx="24120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20</xdr:row>
      <xdr:rowOff>114480</xdr:rowOff>
    </xdr:from>
    <xdr:to>
      <xdr:col>9</xdr:col>
      <xdr:colOff>473400</xdr:colOff>
      <xdr:row>21</xdr:row>
      <xdr:rowOff>130680</xdr:rowOff>
    </xdr:to>
    <xdr:sp>
      <xdr:nvSpPr>
        <xdr:cNvPr id="67" name="Text 562"/>
        <xdr:cNvSpPr/>
      </xdr:nvSpPr>
      <xdr:spPr>
        <a:xfrm>
          <a:off x="7159320" y="4096080"/>
          <a:ext cx="24192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6280</xdr:colOff>
      <xdr:row>13</xdr:row>
      <xdr:rowOff>0</xdr:rowOff>
    </xdr:from>
    <xdr:to>
      <xdr:col>11</xdr:col>
      <xdr:colOff>357840</xdr:colOff>
      <xdr:row>14</xdr:row>
      <xdr:rowOff>16200</xdr:rowOff>
    </xdr:to>
    <xdr:sp>
      <xdr:nvSpPr>
        <xdr:cNvPr id="68" name="Text 563"/>
        <xdr:cNvSpPr/>
      </xdr:nvSpPr>
      <xdr:spPr>
        <a:xfrm>
          <a:off x="8433360" y="2714760"/>
          <a:ext cx="24156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9160</xdr:colOff>
      <xdr:row>4</xdr:row>
      <xdr:rowOff>9720</xdr:rowOff>
    </xdr:from>
    <xdr:to>
      <xdr:col>10</xdr:col>
      <xdr:colOff>116640</xdr:colOff>
      <xdr:row>5</xdr:row>
      <xdr:rowOff>16200</xdr:rowOff>
    </xdr:to>
    <xdr:sp>
      <xdr:nvSpPr>
        <xdr:cNvPr id="69" name="Text 564"/>
        <xdr:cNvSpPr/>
      </xdr:nvSpPr>
      <xdr:spPr>
        <a:xfrm>
          <a:off x="7497000" y="1086120"/>
          <a:ext cx="24228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5840</xdr:colOff>
      <xdr:row>6</xdr:row>
      <xdr:rowOff>28080</xdr:rowOff>
    </xdr:from>
    <xdr:to>
      <xdr:col>7</xdr:col>
      <xdr:colOff>347760</xdr:colOff>
      <xdr:row>7</xdr:row>
      <xdr:rowOff>44280</xdr:rowOff>
    </xdr:to>
    <xdr:sp>
      <xdr:nvSpPr>
        <xdr:cNvPr id="70" name="Text 565"/>
        <xdr:cNvSpPr/>
      </xdr:nvSpPr>
      <xdr:spPr>
        <a:xfrm>
          <a:off x="5644440" y="1476000"/>
          <a:ext cx="24192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8960</xdr:colOff>
      <xdr:row>16</xdr:row>
      <xdr:rowOff>76320</xdr:rowOff>
    </xdr:from>
    <xdr:to>
      <xdr:col>7</xdr:col>
      <xdr:colOff>145080</xdr:colOff>
      <xdr:row>17</xdr:row>
      <xdr:rowOff>92520</xdr:rowOff>
    </xdr:to>
    <xdr:sp>
      <xdr:nvSpPr>
        <xdr:cNvPr id="71" name="Text 566"/>
        <xdr:cNvSpPr/>
      </xdr:nvSpPr>
      <xdr:spPr>
        <a:xfrm>
          <a:off x="5432760" y="3333960"/>
          <a:ext cx="25092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0080</xdr:colOff>
      <xdr:row>22</xdr:row>
      <xdr:rowOff>104760</xdr:rowOff>
    </xdr:from>
    <xdr:to>
      <xdr:col>9</xdr:col>
      <xdr:colOff>318960</xdr:colOff>
      <xdr:row>25</xdr:row>
      <xdr:rowOff>9360</xdr:rowOff>
    </xdr:to>
    <xdr:sp>
      <xdr:nvSpPr>
        <xdr:cNvPr id="72" name="Freeform 567"/>
        <xdr:cNvSpPr/>
      </xdr:nvSpPr>
      <xdr:spPr>
        <a:xfrm>
          <a:off x="6088680" y="4448160"/>
          <a:ext cx="1158120" cy="447480"/>
        </a:xfrm>
        <a:custGeom>
          <a:avLst/>
          <a:gdLst/>
          <a:ahLst/>
          <a:rect l="l" t="t" r="r" b="b"/>
          <a:pathLst>
            <a:path w="120" h="47">
              <a:moveTo>
                <a:pt x="77" y="0"/>
              </a:moveTo>
              <a:lnTo>
                <a:pt x="119" y="23"/>
              </a:lnTo>
              <a:lnTo>
                <a:pt x="42" y="46"/>
              </a:lnTo>
              <a:lnTo>
                <a:pt x="0" y="23"/>
              </a:lnTo>
              <a:lnTo>
                <a:pt x="77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0640</xdr:colOff>
      <xdr:row>23</xdr:row>
      <xdr:rowOff>142560</xdr:rowOff>
    </xdr:from>
    <xdr:to>
      <xdr:col>10</xdr:col>
      <xdr:colOff>608400</xdr:colOff>
      <xdr:row>26</xdr:row>
      <xdr:rowOff>47160</xdr:rowOff>
    </xdr:to>
    <xdr:sp>
      <xdr:nvSpPr>
        <xdr:cNvPr id="73" name="Freeform 568"/>
        <xdr:cNvSpPr/>
      </xdr:nvSpPr>
      <xdr:spPr>
        <a:xfrm>
          <a:off x="6493680" y="4667040"/>
          <a:ext cx="1737360" cy="447480"/>
        </a:xfrm>
        <a:custGeom>
          <a:avLst/>
          <a:gdLst/>
          <a:ahLst/>
          <a:rect l="l" t="t" r="r" b="b"/>
          <a:pathLst>
            <a:path w="180" h="47">
              <a:moveTo>
                <a:pt x="77" y="0"/>
              </a:moveTo>
              <a:lnTo>
                <a:pt x="179" y="23"/>
              </a:lnTo>
              <a:lnTo>
                <a:pt x="103" y="46"/>
              </a:lnTo>
              <a:lnTo>
                <a:pt x="0" y="23"/>
              </a:lnTo>
              <a:lnTo>
                <a:pt x="77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5920</xdr:colOff>
      <xdr:row>23</xdr:row>
      <xdr:rowOff>142560</xdr:rowOff>
    </xdr:from>
    <xdr:to>
      <xdr:col>8</xdr:col>
      <xdr:colOff>270720</xdr:colOff>
      <xdr:row>26</xdr:row>
      <xdr:rowOff>47160</xdr:rowOff>
    </xdr:to>
    <xdr:sp>
      <xdr:nvSpPr>
        <xdr:cNvPr id="74" name="Freeform 569"/>
        <xdr:cNvSpPr/>
      </xdr:nvSpPr>
      <xdr:spPr>
        <a:xfrm>
          <a:off x="5229720" y="4667040"/>
          <a:ext cx="1274040" cy="447480"/>
        </a:xfrm>
        <a:custGeom>
          <a:avLst/>
          <a:gdLst/>
          <a:ahLst/>
          <a:rect l="l" t="t" r="r" b="b"/>
          <a:pathLst>
            <a:path w="132" h="47">
              <a:moveTo>
                <a:pt x="89" y="0"/>
              </a:moveTo>
              <a:lnTo>
                <a:pt x="131" y="23"/>
              </a:lnTo>
              <a:lnTo>
                <a:pt x="42" y="46"/>
              </a:lnTo>
              <a:lnTo>
                <a:pt x="0" y="23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8320</xdr:colOff>
      <xdr:row>22</xdr:row>
      <xdr:rowOff>104760</xdr:rowOff>
    </xdr:from>
    <xdr:to>
      <xdr:col>10</xdr:col>
      <xdr:colOff>608400</xdr:colOff>
      <xdr:row>25</xdr:row>
      <xdr:rowOff>9360</xdr:rowOff>
    </xdr:to>
    <xdr:sp>
      <xdr:nvSpPr>
        <xdr:cNvPr id="75" name="Freeform 570"/>
        <xdr:cNvSpPr/>
      </xdr:nvSpPr>
      <xdr:spPr>
        <a:xfrm>
          <a:off x="6831360" y="4448160"/>
          <a:ext cx="1399680" cy="447480"/>
        </a:xfrm>
        <a:custGeom>
          <a:avLst/>
          <a:gdLst/>
          <a:ahLst/>
          <a:rect l="l" t="t" r="r" b="b"/>
          <a:pathLst>
            <a:path w="145" h="47">
              <a:moveTo>
                <a:pt x="0" y="0"/>
              </a:moveTo>
              <a:lnTo>
                <a:pt x="102" y="23"/>
              </a:lnTo>
              <a:lnTo>
                <a:pt x="144" y="46"/>
              </a:lnTo>
              <a:lnTo>
                <a:pt x="42" y="23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5920</xdr:colOff>
      <xdr:row>22</xdr:row>
      <xdr:rowOff>104760</xdr:rowOff>
    </xdr:from>
    <xdr:to>
      <xdr:col>8</xdr:col>
      <xdr:colOff>608760</xdr:colOff>
      <xdr:row>25</xdr:row>
      <xdr:rowOff>9360</xdr:rowOff>
    </xdr:to>
    <xdr:sp>
      <xdr:nvSpPr>
        <xdr:cNvPr id="76" name="Freeform 571"/>
        <xdr:cNvSpPr/>
      </xdr:nvSpPr>
      <xdr:spPr>
        <a:xfrm>
          <a:off x="5229720" y="4448160"/>
          <a:ext cx="1612080" cy="447480"/>
        </a:xfrm>
        <a:custGeom>
          <a:avLst/>
          <a:gdLst/>
          <a:ahLst/>
          <a:rect l="l" t="t" r="r" b="b"/>
          <a:pathLst>
            <a:path w="167" h="47">
              <a:moveTo>
                <a:pt x="166" y="0"/>
              </a:moveTo>
              <a:lnTo>
                <a:pt x="89" y="23"/>
              </a:lnTo>
              <a:lnTo>
                <a:pt x="0" y="46"/>
              </a:lnTo>
              <a:lnTo>
                <a:pt x="76" y="23"/>
              </a:lnTo>
              <a:lnTo>
                <a:pt x="166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8320</xdr:colOff>
      <xdr:row>22</xdr:row>
      <xdr:rowOff>104760</xdr:rowOff>
    </xdr:from>
    <xdr:to>
      <xdr:col>10</xdr:col>
      <xdr:colOff>415800</xdr:colOff>
      <xdr:row>25</xdr:row>
      <xdr:rowOff>9360</xdr:rowOff>
    </xdr:to>
    <xdr:sp>
      <xdr:nvSpPr>
        <xdr:cNvPr id="77" name="Freeform 572"/>
        <xdr:cNvSpPr/>
      </xdr:nvSpPr>
      <xdr:spPr>
        <a:xfrm>
          <a:off x="6831360" y="4448160"/>
          <a:ext cx="1207080" cy="447480"/>
        </a:xfrm>
        <a:custGeom>
          <a:avLst/>
          <a:gdLst/>
          <a:ahLst/>
          <a:rect l="l" t="t" r="r" b="b"/>
          <a:pathLst>
            <a:path w="125" h="47">
              <a:moveTo>
                <a:pt x="0" y="0"/>
              </a:moveTo>
              <a:lnTo>
                <a:pt x="21" y="23"/>
              </a:lnTo>
              <a:lnTo>
                <a:pt x="124" y="46"/>
              </a:lnTo>
              <a:lnTo>
                <a:pt x="102" y="23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2600</xdr:colOff>
      <xdr:row>23</xdr:row>
      <xdr:rowOff>142560</xdr:rowOff>
    </xdr:from>
    <xdr:to>
      <xdr:col>11</xdr:col>
      <xdr:colOff>126360</xdr:colOff>
      <xdr:row>26</xdr:row>
      <xdr:rowOff>47160</xdr:rowOff>
    </xdr:to>
    <xdr:sp>
      <xdr:nvSpPr>
        <xdr:cNvPr id="78" name="Freeform 573"/>
        <xdr:cNvSpPr/>
      </xdr:nvSpPr>
      <xdr:spPr>
        <a:xfrm>
          <a:off x="7815240" y="4667040"/>
          <a:ext cx="628200" cy="447480"/>
        </a:xfrm>
        <a:custGeom>
          <a:avLst/>
          <a:gdLst/>
          <a:ahLst/>
          <a:rect l="l" t="t" r="r" b="b"/>
          <a:pathLst>
            <a:path w="65" h="47">
              <a:moveTo>
                <a:pt x="0" y="0"/>
              </a:moveTo>
              <a:lnTo>
                <a:pt x="22" y="23"/>
              </a:lnTo>
              <a:lnTo>
                <a:pt x="64" y="46"/>
              </a:lnTo>
              <a:lnTo>
                <a:pt x="42" y="23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440</xdr:colOff>
      <xdr:row>22</xdr:row>
      <xdr:rowOff>104760</xdr:rowOff>
    </xdr:from>
    <xdr:to>
      <xdr:col>9</xdr:col>
      <xdr:colOff>116640</xdr:colOff>
      <xdr:row>25</xdr:row>
      <xdr:rowOff>9360</xdr:rowOff>
    </xdr:to>
    <xdr:sp>
      <xdr:nvSpPr>
        <xdr:cNvPr id="79" name="Freeform 574"/>
        <xdr:cNvSpPr/>
      </xdr:nvSpPr>
      <xdr:spPr>
        <a:xfrm>
          <a:off x="5963040" y="4448160"/>
          <a:ext cx="1081440" cy="447480"/>
        </a:xfrm>
        <a:custGeom>
          <a:avLst/>
          <a:gdLst/>
          <a:ahLst/>
          <a:rect l="l" t="t" r="r" b="b"/>
          <a:pathLst>
            <a:path w="112" h="47">
              <a:moveTo>
                <a:pt x="90" y="0"/>
              </a:moveTo>
              <a:lnTo>
                <a:pt x="0" y="23"/>
              </a:lnTo>
              <a:lnTo>
                <a:pt x="22" y="46"/>
              </a:lnTo>
              <a:lnTo>
                <a:pt x="111" y="23"/>
              </a:lnTo>
              <a:lnTo>
                <a:pt x="9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5920</xdr:colOff>
      <xdr:row>23</xdr:row>
      <xdr:rowOff>142560</xdr:rowOff>
    </xdr:from>
    <xdr:to>
      <xdr:col>7</xdr:col>
      <xdr:colOff>646920</xdr:colOff>
      <xdr:row>26</xdr:row>
      <xdr:rowOff>47160</xdr:rowOff>
    </xdr:to>
    <xdr:sp>
      <xdr:nvSpPr>
        <xdr:cNvPr id="80" name="Freeform 575"/>
        <xdr:cNvSpPr/>
      </xdr:nvSpPr>
      <xdr:spPr>
        <a:xfrm>
          <a:off x="5229720" y="4667040"/>
          <a:ext cx="955800" cy="447480"/>
        </a:xfrm>
        <a:custGeom>
          <a:avLst/>
          <a:gdLst/>
          <a:ahLst/>
          <a:rect l="l" t="t" r="r" b="b"/>
          <a:pathLst>
            <a:path w="99" h="47">
              <a:moveTo>
                <a:pt x="76" y="0"/>
              </a:moveTo>
              <a:lnTo>
                <a:pt x="0" y="23"/>
              </a:lnTo>
              <a:lnTo>
                <a:pt x="21" y="46"/>
              </a:lnTo>
              <a:lnTo>
                <a:pt x="98" y="23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6840</xdr:colOff>
      <xdr:row>23</xdr:row>
      <xdr:rowOff>142560</xdr:rowOff>
    </xdr:from>
    <xdr:to>
      <xdr:col>10</xdr:col>
      <xdr:colOff>415800</xdr:colOff>
      <xdr:row>26</xdr:row>
      <xdr:rowOff>47160</xdr:rowOff>
    </xdr:to>
    <xdr:sp>
      <xdr:nvSpPr>
        <xdr:cNvPr id="81" name="Freeform 576"/>
        <xdr:cNvSpPr/>
      </xdr:nvSpPr>
      <xdr:spPr>
        <a:xfrm>
          <a:off x="6175440" y="4667040"/>
          <a:ext cx="1863000" cy="447480"/>
        </a:xfrm>
        <a:custGeom>
          <a:avLst/>
          <a:gdLst/>
          <a:ahLst/>
          <a:rect l="l" t="t" r="r" b="b"/>
          <a:pathLst>
            <a:path w="193" h="47">
              <a:moveTo>
                <a:pt x="89" y="0"/>
              </a:moveTo>
              <a:lnTo>
                <a:pt x="0" y="23"/>
              </a:lnTo>
              <a:lnTo>
                <a:pt x="102" y="46"/>
              </a:lnTo>
              <a:lnTo>
                <a:pt x="192" y="23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960</xdr:colOff>
      <xdr:row>4</xdr:row>
      <xdr:rowOff>57240</xdr:rowOff>
    </xdr:from>
    <xdr:to>
      <xdr:col>9</xdr:col>
      <xdr:colOff>193320</xdr:colOff>
      <xdr:row>12</xdr:row>
      <xdr:rowOff>19080</xdr:rowOff>
    </xdr:to>
    <xdr:sp>
      <xdr:nvSpPr>
        <xdr:cNvPr id="82" name="Freeform 410"/>
        <xdr:cNvSpPr/>
      </xdr:nvSpPr>
      <xdr:spPr>
        <a:xfrm>
          <a:off x="6291000" y="1133640"/>
          <a:ext cx="830160" cy="1419120"/>
        </a:xfrm>
        <a:custGeom>
          <a:avLst/>
          <a:gdLst/>
          <a:ahLst/>
          <a:rect l="l" t="t" r="r" b="b"/>
          <a:pathLst>
            <a:path w="86" h="149">
              <a:moveTo>
                <a:pt x="56" y="148"/>
              </a:moveTo>
              <a:lnTo>
                <a:pt x="85" y="66"/>
              </a:lnTo>
              <a:lnTo>
                <a:pt x="30" y="0"/>
              </a:lnTo>
              <a:lnTo>
                <a:pt x="0" y="81"/>
              </a:lnTo>
              <a:lnTo>
                <a:pt x="56" y="14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400</xdr:colOff>
      <xdr:row>3</xdr:row>
      <xdr:rowOff>95400</xdr:rowOff>
    </xdr:from>
    <xdr:to>
      <xdr:col>10</xdr:col>
      <xdr:colOff>329040</xdr:colOff>
      <xdr:row>7</xdr:row>
      <xdr:rowOff>142920</xdr:rowOff>
    </xdr:to>
    <xdr:sp>
      <xdr:nvSpPr>
        <xdr:cNvPr id="83" name="Freeform 411"/>
        <xdr:cNvSpPr/>
      </xdr:nvSpPr>
      <xdr:spPr>
        <a:xfrm>
          <a:off x="6580440" y="990720"/>
          <a:ext cx="1371240" cy="780840"/>
        </a:xfrm>
        <a:custGeom>
          <a:avLst/>
          <a:gdLst/>
          <a:ahLst/>
          <a:rect l="l" t="t" r="r" b="b"/>
          <a:pathLst>
            <a:path w="142" h="82">
              <a:moveTo>
                <a:pt x="55" y="81"/>
              </a:moveTo>
              <a:lnTo>
                <a:pt x="141" y="66"/>
              </a:lnTo>
              <a:lnTo>
                <a:pt x="85" y="0"/>
              </a:lnTo>
              <a:lnTo>
                <a:pt x="0" y="15"/>
              </a:lnTo>
              <a:lnTo>
                <a:pt x="55" y="81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760</xdr:colOff>
      <xdr:row>4</xdr:row>
      <xdr:rowOff>57240</xdr:rowOff>
    </xdr:from>
    <xdr:to>
      <xdr:col>8</xdr:col>
      <xdr:colOff>357480</xdr:colOff>
      <xdr:row>9</xdr:row>
      <xdr:rowOff>66240</xdr:rowOff>
    </xdr:to>
    <xdr:sp>
      <xdr:nvSpPr>
        <xdr:cNvPr id="84" name="Freeform 412"/>
        <xdr:cNvSpPr/>
      </xdr:nvSpPr>
      <xdr:spPr>
        <a:xfrm>
          <a:off x="5470560" y="1133640"/>
          <a:ext cx="1119960" cy="923400"/>
        </a:xfrm>
        <a:custGeom>
          <a:avLst/>
          <a:gdLst/>
          <a:ahLst/>
          <a:rect l="l" t="t" r="r" b="b"/>
          <a:pathLst>
            <a:path w="116" h="97">
              <a:moveTo>
                <a:pt x="85" y="81"/>
              </a:moveTo>
              <a:lnTo>
                <a:pt x="115" y="0"/>
              </a:lnTo>
              <a:lnTo>
                <a:pt x="29" y="15"/>
              </a:lnTo>
              <a:lnTo>
                <a:pt x="0" y="96"/>
              </a:lnTo>
              <a:lnTo>
                <a:pt x="85" y="81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8320</xdr:colOff>
      <xdr:row>6</xdr:row>
      <xdr:rowOff>171720</xdr:rowOff>
    </xdr:from>
    <xdr:to>
      <xdr:col>10</xdr:col>
      <xdr:colOff>329040</xdr:colOff>
      <xdr:row>12</xdr:row>
      <xdr:rowOff>19080</xdr:rowOff>
    </xdr:to>
    <xdr:sp>
      <xdr:nvSpPr>
        <xdr:cNvPr id="85" name="Freeform 413"/>
        <xdr:cNvSpPr/>
      </xdr:nvSpPr>
      <xdr:spPr>
        <a:xfrm>
          <a:off x="6831360" y="1619640"/>
          <a:ext cx="1120320" cy="933120"/>
        </a:xfrm>
        <a:custGeom>
          <a:avLst/>
          <a:gdLst/>
          <a:ahLst/>
          <a:rect l="l" t="t" r="r" b="b"/>
          <a:pathLst>
            <a:path w="116" h="98">
              <a:moveTo>
                <a:pt x="0" y="97"/>
              </a:moveTo>
              <a:lnTo>
                <a:pt x="85" y="82"/>
              </a:lnTo>
              <a:lnTo>
                <a:pt x="115" y="0"/>
              </a:lnTo>
              <a:lnTo>
                <a:pt x="29" y="15"/>
              </a:lnTo>
              <a:lnTo>
                <a:pt x="0" y="9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760</xdr:colOff>
      <xdr:row>8</xdr:row>
      <xdr:rowOff>95400</xdr:rowOff>
    </xdr:from>
    <xdr:to>
      <xdr:col>8</xdr:col>
      <xdr:colOff>608760</xdr:colOff>
      <xdr:row>12</xdr:row>
      <xdr:rowOff>162000</xdr:rowOff>
    </xdr:to>
    <xdr:sp>
      <xdr:nvSpPr>
        <xdr:cNvPr id="86" name="Freeform 414"/>
        <xdr:cNvSpPr/>
      </xdr:nvSpPr>
      <xdr:spPr>
        <a:xfrm>
          <a:off x="5470560" y="1905120"/>
          <a:ext cx="1371240" cy="790560"/>
        </a:xfrm>
        <a:custGeom>
          <a:avLst/>
          <a:gdLst/>
          <a:ahLst/>
          <a:rect l="l" t="t" r="r" b="b"/>
          <a:pathLst>
            <a:path w="142" h="83">
              <a:moveTo>
                <a:pt x="141" y="67"/>
              </a:moveTo>
              <a:lnTo>
                <a:pt x="85" y="0"/>
              </a:lnTo>
              <a:lnTo>
                <a:pt x="0" y="15"/>
              </a:lnTo>
              <a:lnTo>
                <a:pt x="55" y="82"/>
              </a:lnTo>
              <a:lnTo>
                <a:pt x="141" y="6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6</xdr:row>
      <xdr:rowOff>171720</xdr:rowOff>
    </xdr:from>
    <xdr:to>
      <xdr:col>11</xdr:col>
      <xdr:colOff>164880</xdr:colOff>
      <xdr:row>14</xdr:row>
      <xdr:rowOff>142920</xdr:rowOff>
    </xdr:to>
    <xdr:sp>
      <xdr:nvSpPr>
        <xdr:cNvPr id="87" name="Freeform 415"/>
        <xdr:cNvSpPr/>
      </xdr:nvSpPr>
      <xdr:spPr>
        <a:xfrm>
          <a:off x="7651800" y="1619640"/>
          <a:ext cx="830160" cy="1418760"/>
        </a:xfrm>
        <a:custGeom>
          <a:avLst/>
          <a:gdLst/>
          <a:ahLst/>
          <a:rect l="l" t="t" r="r" b="b"/>
          <a:pathLst>
            <a:path w="86" h="149">
              <a:moveTo>
                <a:pt x="0" y="82"/>
              </a:moveTo>
              <a:lnTo>
                <a:pt x="56" y="148"/>
              </a:lnTo>
              <a:lnTo>
                <a:pt x="85" y="67"/>
              </a:lnTo>
              <a:lnTo>
                <a:pt x="30" y="0"/>
              </a:lnTo>
              <a:lnTo>
                <a:pt x="0" y="8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7680</xdr:colOff>
      <xdr:row>9</xdr:row>
      <xdr:rowOff>57240</xdr:rowOff>
    </xdr:from>
    <xdr:to>
      <xdr:col>7</xdr:col>
      <xdr:colOff>473400</xdr:colOff>
      <xdr:row>17</xdr:row>
      <xdr:rowOff>28440</xdr:rowOff>
    </xdr:to>
    <xdr:sp>
      <xdr:nvSpPr>
        <xdr:cNvPr id="88" name="Freeform 416"/>
        <xdr:cNvSpPr/>
      </xdr:nvSpPr>
      <xdr:spPr>
        <a:xfrm>
          <a:off x="5181480" y="2048040"/>
          <a:ext cx="830520" cy="1418760"/>
        </a:xfrm>
        <a:custGeom>
          <a:avLst/>
          <a:gdLst/>
          <a:ahLst/>
          <a:rect l="l" t="t" r="r" b="b"/>
          <a:pathLst>
            <a:path w="86" h="149">
              <a:moveTo>
                <a:pt x="85" y="67"/>
              </a:moveTo>
              <a:lnTo>
                <a:pt x="30" y="0"/>
              </a:lnTo>
              <a:lnTo>
                <a:pt x="0" y="82"/>
              </a:lnTo>
              <a:lnTo>
                <a:pt x="56" y="148"/>
              </a:lnTo>
              <a:lnTo>
                <a:pt x="85" y="6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8320</xdr:colOff>
      <xdr:row>11</xdr:row>
      <xdr:rowOff>47520</xdr:rowOff>
    </xdr:from>
    <xdr:to>
      <xdr:col>10</xdr:col>
      <xdr:colOff>579240</xdr:colOff>
      <xdr:row>15</xdr:row>
      <xdr:rowOff>104760</xdr:rowOff>
    </xdr:to>
    <xdr:sp>
      <xdr:nvSpPr>
        <xdr:cNvPr id="89" name="Freeform 417"/>
        <xdr:cNvSpPr/>
      </xdr:nvSpPr>
      <xdr:spPr>
        <a:xfrm>
          <a:off x="6831360" y="2400120"/>
          <a:ext cx="1370520" cy="781200"/>
        </a:xfrm>
        <a:custGeom>
          <a:avLst/>
          <a:gdLst/>
          <a:ahLst/>
          <a:rect l="l" t="t" r="r" b="b"/>
          <a:pathLst>
            <a:path w="142" h="82">
              <a:moveTo>
                <a:pt x="0" y="15"/>
              </a:moveTo>
              <a:lnTo>
                <a:pt x="55" y="81"/>
              </a:lnTo>
              <a:lnTo>
                <a:pt x="141" y="66"/>
              </a:lnTo>
              <a:lnTo>
                <a:pt x="85" y="0"/>
              </a:lnTo>
              <a:lnTo>
                <a:pt x="0" y="1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2880</xdr:colOff>
      <xdr:row>12</xdr:row>
      <xdr:rowOff>9000</xdr:rowOff>
    </xdr:from>
    <xdr:to>
      <xdr:col>8</xdr:col>
      <xdr:colOff>608760</xdr:colOff>
      <xdr:row>17</xdr:row>
      <xdr:rowOff>28440</xdr:rowOff>
    </xdr:to>
    <xdr:sp>
      <xdr:nvSpPr>
        <xdr:cNvPr id="90" name="Freeform 418"/>
        <xdr:cNvSpPr/>
      </xdr:nvSpPr>
      <xdr:spPr>
        <a:xfrm>
          <a:off x="5721480" y="2542680"/>
          <a:ext cx="1120320" cy="924120"/>
        </a:xfrm>
        <a:custGeom>
          <a:avLst/>
          <a:gdLst/>
          <a:ahLst/>
          <a:rect l="l" t="t" r="r" b="b"/>
          <a:pathLst>
            <a:path w="116" h="97">
              <a:moveTo>
                <a:pt x="115" y="0"/>
              </a:moveTo>
              <a:lnTo>
                <a:pt x="29" y="15"/>
              </a:lnTo>
              <a:lnTo>
                <a:pt x="0" y="96"/>
              </a:lnTo>
              <a:lnTo>
                <a:pt x="85" y="81"/>
              </a:lnTo>
              <a:lnTo>
                <a:pt x="115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4800</xdr:colOff>
      <xdr:row>14</xdr:row>
      <xdr:rowOff>133560</xdr:rowOff>
    </xdr:from>
    <xdr:to>
      <xdr:col>10</xdr:col>
      <xdr:colOff>579240</xdr:colOff>
      <xdr:row>19</xdr:row>
      <xdr:rowOff>152640</xdr:rowOff>
    </xdr:to>
    <xdr:sp>
      <xdr:nvSpPr>
        <xdr:cNvPr id="91" name="Freeform 419"/>
        <xdr:cNvSpPr/>
      </xdr:nvSpPr>
      <xdr:spPr>
        <a:xfrm>
          <a:off x="7082640" y="3029040"/>
          <a:ext cx="1119240" cy="924120"/>
        </a:xfrm>
        <a:custGeom>
          <a:avLst/>
          <a:gdLst/>
          <a:ahLst/>
          <a:rect l="l" t="t" r="r" b="b"/>
          <a:pathLst>
            <a:path w="116" h="97">
              <a:moveTo>
                <a:pt x="29" y="15"/>
              </a:moveTo>
              <a:lnTo>
                <a:pt x="0" y="96"/>
              </a:lnTo>
              <a:lnTo>
                <a:pt x="85" y="81"/>
              </a:lnTo>
              <a:lnTo>
                <a:pt x="115" y="0"/>
              </a:lnTo>
              <a:lnTo>
                <a:pt x="29" y="1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2880</xdr:colOff>
      <xdr:row>16</xdr:row>
      <xdr:rowOff>57240</xdr:rowOff>
    </xdr:from>
    <xdr:to>
      <xdr:col>9</xdr:col>
      <xdr:colOff>164880</xdr:colOff>
      <xdr:row>20</xdr:row>
      <xdr:rowOff>123480</xdr:rowOff>
    </xdr:to>
    <xdr:sp>
      <xdr:nvSpPr>
        <xdr:cNvPr id="92" name="Freeform 420"/>
        <xdr:cNvSpPr/>
      </xdr:nvSpPr>
      <xdr:spPr>
        <a:xfrm>
          <a:off x="5721480" y="3314880"/>
          <a:ext cx="1371240" cy="790200"/>
        </a:xfrm>
        <a:custGeom>
          <a:avLst/>
          <a:gdLst/>
          <a:ahLst/>
          <a:rect l="l" t="t" r="r" b="b"/>
          <a:pathLst>
            <a:path w="142" h="83">
              <a:moveTo>
                <a:pt x="85" y="0"/>
              </a:moveTo>
              <a:lnTo>
                <a:pt x="0" y="15"/>
              </a:lnTo>
              <a:lnTo>
                <a:pt x="55" y="82"/>
              </a:lnTo>
              <a:lnTo>
                <a:pt x="141" y="66"/>
              </a:lnTo>
              <a:lnTo>
                <a:pt x="85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8880</xdr:colOff>
      <xdr:row>12</xdr:row>
      <xdr:rowOff>9000</xdr:rowOff>
    </xdr:from>
    <xdr:to>
      <xdr:col>9</xdr:col>
      <xdr:colOff>444240</xdr:colOff>
      <xdr:row>19</xdr:row>
      <xdr:rowOff>152640</xdr:rowOff>
    </xdr:to>
    <xdr:sp>
      <xdr:nvSpPr>
        <xdr:cNvPr id="93" name="Freeform 421"/>
        <xdr:cNvSpPr/>
      </xdr:nvSpPr>
      <xdr:spPr>
        <a:xfrm>
          <a:off x="6541920" y="2542680"/>
          <a:ext cx="830160" cy="1410480"/>
        </a:xfrm>
        <a:custGeom>
          <a:avLst/>
          <a:gdLst/>
          <a:ahLst/>
          <a:rect l="l" t="t" r="r" b="b"/>
          <a:pathLst>
            <a:path w="86" h="148">
              <a:moveTo>
                <a:pt x="30" y="0"/>
              </a:moveTo>
              <a:lnTo>
                <a:pt x="0" y="81"/>
              </a:lnTo>
              <a:lnTo>
                <a:pt x="56" y="147"/>
              </a:lnTo>
              <a:lnTo>
                <a:pt x="85" y="66"/>
              </a:lnTo>
              <a:lnTo>
                <a:pt x="3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040</xdr:colOff>
      <xdr:row>12</xdr:row>
      <xdr:rowOff>9000</xdr:rowOff>
    </xdr:from>
    <xdr:to>
      <xdr:col>9</xdr:col>
      <xdr:colOff>78120</xdr:colOff>
      <xdr:row>13</xdr:row>
      <xdr:rowOff>24840</xdr:rowOff>
    </xdr:to>
    <xdr:sp>
      <xdr:nvSpPr>
        <xdr:cNvPr id="94" name="Text 422"/>
        <xdr:cNvSpPr/>
      </xdr:nvSpPr>
      <xdr:spPr>
        <a:xfrm>
          <a:off x="6841080" y="2542680"/>
          <a:ext cx="16488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4800</xdr:colOff>
      <xdr:row>19</xdr:row>
      <xdr:rowOff>142920</xdr:rowOff>
    </xdr:from>
    <xdr:to>
      <xdr:col>9</xdr:col>
      <xdr:colOff>318960</xdr:colOff>
      <xdr:row>20</xdr:row>
      <xdr:rowOff>158760</xdr:rowOff>
    </xdr:to>
    <xdr:sp>
      <xdr:nvSpPr>
        <xdr:cNvPr id="95" name="Text 423"/>
        <xdr:cNvSpPr/>
      </xdr:nvSpPr>
      <xdr:spPr>
        <a:xfrm>
          <a:off x="7082640" y="3943440"/>
          <a:ext cx="16416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4160</xdr:colOff>
      <xdr:row>15</xdr:row>
      <xdr:rowOff>104760</xdr:rowOff>
    </xdr:from>
    <xdr:to>
      <xdr:col>9</xdr:col>
      <xdr:colOff>608400</xdr:colOff>
      <xdr:row>16</xdr:row>
      <xdr:rowOff>120600</xdr:rowOff>
    </xdr:to>
    <xdr:sp>
      <xdr:nvSpPr>
        <xdr:cNvPr id="96" name="Text 424"/>
        <xdr:cNvSpPr/>
      </xdr:nvSpPr>
      <xdr:spPr>
        <a:xfrm>
          <a:off x="7362000" y="3181320"/>
          <a:ext cx="17424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9160</xdr:colOff>
      <xdr:row>14</xdr:row>
      <xdr:rowOff>142920</xdr:rowOff>
    </xdr:from>
    <xdr:to>
      <xdr:col>11</xdr:col>
      <xdr:colOff>39600</xdr:colOff>
      <xdr:row>15</xdr:row>
      <xdr:rowOff>158760</xdr:rowOff>
    </xdr:to>
    <xdr:sp>
      <xdr:nvSpPr>
        <xdr:cNvPr id="97" name="Text 425"/>
        <xdr:cNvSpPr/>
      </xdr:nvSpPr>
      <xdr:spPr>
        <a:xfrm>
          <a:off x="8191800" y="3038400"/>
          <a:ext cx="16488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</xdr:colOff>
      <xdr:row>11</xdr:row>
      <xdr:rowOff>47520</xdr:rowOff>
    </xdr:from>
    <xdr:to>
      <xdr:col>10</xdr:col>
      <xdr:colOff>193320</xdr:colOff>
      <xdr:row>12</xdr:row>
      <xdr:rowOff>63360</xdr:rowOff>
    </xdr:to>
    <xdr:sp>
      <xdr:nvSpPr>
        <xdr:cNvPr id="98" name="Text 426"/>
        <xdr:cNvSpPr/>
      </xdr:nvSpPr>
      <xdr:spPr>
        <a:xfrm>
          <a:off x="7651800" y="2400120"/>
          <a:ext cx="16416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8240</xdr:colOff>
      <xdr:row>7</xdr:row>
      <xdr:rowOff>0</xdr:rowOff>
    </xdr:from>
    <xdr:to>
      <xdr:col>10</xdr:col>
      <xdr:colOff>492480</xdr:colOff>
      <xdr:row>8</xdr:row>
      <xdr:rowOff>15840</xdr:rowOff>
    </xdr:to>
    <xdr:sp>
      <xdr:nvSpPr>
        <xdr:cNvPr id="99" name="Text 427"/>
        <xdr:cNvSpPr/>
      </xdr:nvSpPr>
      <xdr:spPr>
        <a:xfrm>
          <a:off x="7940880" y="1628640"/>
          <a:ext cx="17424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</xdr:colOff>
      <xdr:row>7</xdr:row>
      <xdr:rowOff>142920</xdr:rowOff>
    </xdr:from>
    <xdr:to>
      <xdr:col>9</xdr:col>
      <xdr:colOff>348120</xdr:colOff>
      <xdr:row>8</xdr:row>
      <xdr:rowOff>158760</xdr:rowOff>
    </xdr:to>
    <xdr:sp>
      <xdr:nvSpPr>
        <xdr:cNvPr id="100" name="Text 428"/>
        <xdr:cNvSpPr/>
      </xdr:nvSpPr>
      <xdr:spPr>
        <a:xfrm>
          <a:off x="7111080" y="1771560"/>
          <a:ext cx="16488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7400</xdr:colOff>
      <xdr:row>4</xdr:row>
      <xdr:rowOff>66960</xdr:rowOff>
    </xdr:from>
    <xdr:to>
      <xdr:col>8</xdr:col>
      <xdr:colOff>512280</xdr:colOff>
      <xdr:row>5</xdr:row>
      <xdr:rowOff>73440</xdr:rowOff>
    </xdr:to>
    <xdr:sp>
      <xdr:nvSpPr>
        <xdr:cNvPr id="101" name="Text 429"/>
        <xdr:cNvSpPr/>
      </xdr:nvSpPr>
      <xdr:spPr>
        <a:xfrm>
          <a:off x="6580440" y="1143360"/>
          <a:ext cx="16488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040</xdr:colOff>
      <xdr:row>8</xdr:row>
      <xdr:rowOff>104760</xdr:rowOff>
    </xdr:from>
    <xdr:to>
      <xdr:col>8</xdr:col>
      <xdr:colOff>232200</xdr:colOff>
      <xdr:row>9</xdr:row>
      <xdr:rowOff>120600</xdr:rowOff>
    </xdr:to>
    <xdr:sp>
      <xdr:nvSpPr>
        <xdr:cNvPr id="102" name="Text 430"/>
        <xdr:cNvSpPr/>
      </xdr:nvSpPr>
      <xdr:spPr>
        <a:xfrm>
          <a:off x="6301080" y="1914480"/>
          <a:ext cx="16416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6760</xdr:colOff>
      <xdr:row>9</xdr:row>
      <xdr:rowOff>66240</xdr:rowOff>
    </xdr:from>
    <xdr:to>
      <xdr:col>7</xdr:col>
      <xdr:colOff>183600</xdr:colOff>
      <xdr:row>10</xdr:row>
      <xdr:rowOff>82080</xdr:rowOff>
    </xdr:to>
    <xdr:sp>
      <xdr:nvSpPr>
        <xdr:cNvPr id="103" name="Text 431"/>
        <xdr:cNvSpPr/>
      </xdr:nvSpPr>
      <xdr:spPr>
        <a:xfrm>
          <a:off x="5470560" y="2057040"/>
          <a:ext cx="25164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3320</xdr:colOff>
      <xdr:row>12</xdr:row>
      <xdr:rowOff>152640</xdr:rowOff>
    </xdr:from>
    <xdr:to>
      <xdr:col>8</xdr:col>
      <xdr:colOff>10440</xdr:colOff>
      <xdr:row>13</xdr:row>
      <xdr:rowOff>168480</xdr:rowOff>
    </xdr:to>
    <xdr:sp>
      <xdr:nvSpPr>
        <xdr:cNvPr id="104" name="Text 432"/>
        <xdr:cNvSpPr/>
      </xdr:nvSpPr>
      <xdr:spPr>
        <a:xfrm>
          <a:off x="6001920" y="2686320"/>
          <a:ext cx="24156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2880</xdr:colOff>
      <xdr:row>17</xdr:row>
      <xdr:rowOff>28440</xdr:rowOff>
    </xdr:from>
    <xdr:to>
      <xdr:col>7</xdr:col>
      <xdr:colOff>425160</xdr:colOff>
      <xdr:row>18</xdr:row>
      <xdr:rowOff>44280</xdr:rowOff>
    </xdr:to>
    <xdr:sp>
      <xdr:nvSpPr>
        <xdr:cNvPr id="105" name="Text 433"/>
        <xdr:cNvSpPr/>
      </xdr:nvSpPr>
      <xdr:spPr>
        <a:xfrm>
          <a:off x="5721480" y="3466800"/>
          <a:ext cx="24228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8880</xdr:colOff>
      <xdr:row>16</xdr:row>
      <xdr:rowOff>66240</xdr:rowOff>
    </xdr:from>
    <xdr:to>
      <xdr:col>8</xdr:col>
      <xdr:colOff>551160</xdr:colOff>
      <xdr:row>17</xdr:row>
      <xdr:rowOff>82440</xdr:rowOff>
    </xdr:to>
    <xdr:sp>
      <xdr:nvSpPr>
        <xdr:cNvPr id="106" name="Text 434"/>
        <xdr:cNvSpPr/>
      </xdr:nvSpPr>
      <xdr:spPr>
        <a:xfrm>
          <a:off x="6541920" y="3323880"/>
          <a:ext cx="24228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360</xdr:colOff>
      <xdr:row>19</xdr:row>
      <xdr:rowOff>0</xdr:rowOff>
    </xdr:from>
    <xdr:to>
      <xdr:col>10</xdr:col>
      <xdr:colOff>531000</xdr:colOff>
      <xdr:row>20</xdr:row>
      <xdr:rowOff>15840</xdr:rowOff>
    </xdr:to>
    <xdr:sp>
      <xdr:nvSpPr>
        <xdr:cNvPr id="107" name="Text 435"/>
        <xdr:cNvSpPr/>
      </xdr:nvSpPr>
      <xdr:spPr>
        <a:xfrm>
          <a:off x="7902000" y="3800520"/>
          <a:ext cx="25164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4800</xdr:colOff>
      <xdr:row>10</xdr:row>
      <xdr:rowOff>85320</xdr:rowOff>
    </xdr:from>
    <xdr:to>
      <xdr:col>11</xdr:col>
      <xdr:colOff>396360</xdr:colOff>
      <xdr:row>11</xdr:row>
      <xdr:rowOff>101520</xdr:rowOff>
    </xdr:to>
    <xdr:sp>
      <xdr:nvSpPr>
        <xdr:cNvPr id="108" name="Text 436"/>
        <xdr:cNvSpPr/>
      </xdr:nvSpPr>
      <xdr:spPr>
        <a:xfrm>
          <a:off x="8471880" y="2257200"/>
          <a:ext cx="24156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3040</xdr:colOff>
      <xdr:row>3</xdr:row>
      <xdr:rowOff>104760</xdr:rowOff>
    </xdr:from>
    <xdr:to>
      <xdr:col>10</xdr:col>
      <xdr:colOff>29880</xdr:colOff>
      <xdr:row>4</xdr:row>
      <xdr:rowOff>120600</xdr:rowOff>
    </xdr:to>
    <xdr:sp>
      <xdr:nvSpPr>
        <xdr:cNvPr id="109" name="Text 437"/>
        <xdr:cNvSpPr/>
      </xdr:nvSpPr>
      <xdr:spPr>
        <a:xfrm>
          <a:off x="7400880" y="1000080"/>
          <a:ext cx="25164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760</xdr:colOff>
      <xdr:row>5</xdr:row>
      <xdr:rowOff>9000</xdr:rowOff>
    </xdr:from>
    <xdr:to>
      <xdr:col>7</xdr:col>
      <xdr:colOff>464040</xdr:colOff>
      <xdr:row>6</xdr:row>
      <xdr:rowOff>24840</xdr:rowOff>
    </xdr:to>
    <xdr:sp>
      <xdr:nvSpPr>
        <xdr:cNvPr id="110" name="Text 438"/>
        <xdr:cNvSpPr/>
      </xdr:nvSpPr>
      <xdr:spPr>
        <a:xfrm>
          <a:off x="5760360" y="1275840"/>
          <a:ext cx="24228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7680</xdr:colOff>
      <xdr:row>13</xdr:row>
      <xdr:rowOff>114480</xdr:rowOff>
    </xdr:from>
    <xdr:to>
      <xdr:col>6</xdr:col>
      <xdr:colOff>579240</xdr:colOff>
      <xdr:row>14</xdr:row>
      <xdr:rowOff>130680</xdr:rowOff>
    </xdr:to>
    <xdr:sp>
      <xdr:nvSpPr>
        <xdr:cNvPr id="111" name="Text 439"/>
        <xdr:cNvSpPr/>
      </xdr:nvSpPr>
      <xdr:spPr>
        <a:xfrm>
          <a:off x="5181480" y="2829240"/>
          <a:ext cx="24156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</xdr:colOff>
      <xdr:row>20</xdr:row>
      <xdr:rowOff>114480</xdr:rowOff>
    </xdr:from>
    <xdr:to>
      <xdr:col>8</xdr:col>
      <xdr:colOff>270720</xdr:colOff>
      <xdr:row>21</xdr:row>
      <xdr:rowOff>130680</xdr:rowOff>
    </xdr:to>
    <xdr:sp>
      <xdr:nvSpPr>
        <xdr:cNvPr id="112" name="Text 440"/>
        <xdr:cNvSpPr/>
      </xdr:nvSpPr>
      <xdr:spPr>
        <a:xfrm>
          <a:off x="6262200" y="4096080"/>
          <a:ext cx="24156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60</xdr:colOff>
      <xdr:row>22</xdr:row>
      <xdr:rowOff>104760</xdr:rowOff>
    </xdr:from>
    <xdr:to>
      <xdr:col>9</xdr:col>
      <xdr:colOff>193320</xdr:colOff>
      <xdr:row>27</xdr:row>
      <xdr:rowOff>28080</xdr:rowOff>
    </xdr:to>
    <xdr:sp>
      <xdr:nvSpPr>
        <xdr:cNvPr id="113" name="Freeform 441"/>
        <xdr:cNvSpPr/>
      </xdr:nvSpPr>
      <xdr:spPr>
        <a:xfrm>
          <a:off x="6291000" y="4448160"/>
          <a:ext cx="830160" cy="828360"/>
        </a:xfrm>
        <a:custGeom>
          <a:avLst/>
          <a:gdLst/>
          <a:ahLst/>
          <a:rect l="l" t="t" r="r" b="b"/>
          <a:pathLst>
            <a:path w="86" h="87">
              <a:moveTo>
                <a:pt x="56" y="0"/>
              </a:moveTo>
              <a:lnTo>
                <a:pt x="85" y="43"/>
              </a:lnTo>
              <a:lnTo>
                <a:pt x="30" y="86"/>
              </a:lnTo>
              <a:lnTo>
                <a:pt x="0" y="43"/>
              </a:lnTo>
              <a:lnTo>
                <a:pt x="56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400</xdr:colOff>
      <xdr:row>24</xdr:row>
      <xdr:rowOff>153000</xdr:rowOff>
    </xdr:from>
    <xdr:to>
      <xdr:col>10</xdr:col>
      <xdr:colOff>329040</xdr:colOff>
      <xdr:row>29</xdr:row>
      <xdr:rowOff>85680</xdr:rowOff>
    </xdr:to>
    <xdr:sp>
      <xdr:nvSpPr>
        <xdr:cNvPr id="114" name="Freeform 442"/>
        <xdr:cNvSpPr/>
      </xdr:nvSpPr>
      <xdr:spPr>
        <a:xfrm>
          <a:off x="6580440" y="4858200"/>
          <a:ext cx="1371240" cy="837720"/>
        </a:xfrm>
        <a:custGeom>
          <a:avLst/>
          <a:gdLst/>
          <a:ahLst/>
          <a:rect l="l" t="t" r="r" b="b"/>
          <a:pathLst>
            <a:path w="142" h="88">
              <a:moveTo>
                <a:pt x="55" y="0"/>
              </a:moveTo>
              <a:lnTo>
                <a:pt x="141" y="43"/>
              </a:lnTo>
              <a:lnTo>
                <a:pt x="85" y="87"/>
              </a:lnTo>
              <a:lnTo>
                <a:pt x="0" y="43"/>
              </a:lnTo>
              <a:lnTo>
                <a:pt x="55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760</xdr:colOff>
      <xdr:row>24</xdr:row>
      <xdr:rowOff>153000</xdr:rowOff>
    </xdr:from>
    <xdr:to>
      <xdr:col>8</xdr:col>
      <xdr:colOff>357480</xdr:colOff>
      <xdr:row>29</xdr:row>
      <xdr:rowOff>85680</xdr:rowOff>
    </xdr:to>
    <xdr:sp>
      <xdr:nvSpPr>
        <xdr:cNvPr id="115" name="Freeform 443"/>
        <xdr:cNvSpPr/>
      </xdr:nvSpPr>
      <xdr:spPr>
        <a:xfrm>
          <a:off x="5470560" y="4858200"/>
          <a:ext cx="1119960" cy="837720"/>
        </a:xfrm>
        <a:custGeom>
          <a:avLst/>
          <a:gdLst/>
          <a:ahLst/>
          <a:rect l="l" t="t" r="r" b="b"/>
          <a:pathLst>
            <a:path w="116" h="88">
              <a:moveTo>
                <a:pt x="85" y="0"/>
              </a:moveTo>
              <a:lnTo>
                <a:pt x="115" y="43"/>
              </a:lnTo>
              <a:lnTo>
                <a:pt x="29" y="87"/>
              </a:lnTo>
              <a:lnTo>
                <a:pt x="0" y="43"/>
              </a:lnTo>
              <a:lnTo>
                <a:pt x="85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8320</xdr:colOff>
      <xdr:row>22</xdr:row>
      <xdr:rowOff>104760</xdr:rowOff>
    </xdr:from>
    <xdr:to>
      <xdr:col>10</xdr:col>
      <xdr:colOff>329040</xdr:colOff>
      <xdr:row>27</xdr:row>
      <xdr:rowOff>28080</xdr:rowOff>
    </xdr:to>
    <xdr:sp>
      <xdr:nvSpPr>
        <xdr:cNvPr id="116" name="Freeform 444"/>
        <xdr:cNvSpPr/>
      </xdr:nvSpPr>
      <xdr:spPr>
        <a:xfrm>
          <a:off x="6831360" y="4448160"/>
          <a:ext cx="1120320" cy="828360"/>
        </a:xfrm>
        <a:custGeom>
          <a:avLst/>
          <a:gdLst/>
          <a:ahLst/>
          <a:rect l="l" t="t" r="r" b="b"/>
          <a:pathLst>
            <a:path w="116" h="87">
              <a:moveTo>
                <a:pt x="0" y="0"/>
              </a:moveTo>
              <a:lnTo>
                <a:pt x="85" y="43"/>
              </a:lnTo>
              <a:lnTo>
                <a:pt x="115" y="86"/>
              </a:lnTo>
              <a:lnTo>
                <a:pt x="29" y="43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760</xdr:colOff>
      <xdr:row>22</xdr:row>
      <xdr:rowOff>104760</xdr:rowOff>
    </xdr:from>
    <xdr:to>
      <xdr:col>8</xdr:col>
      <xdr:colOff>608760</xdr:colOff>
      <xdr:row>27</xdr:row>
      <xdr:rowOff>28080</xdr:rowOff>
    </xdr:to>
    <xdr:sp>
      <xdr:nvSpPr>
        <xdr:cNvPr id="117" name="Freeform 445"/>
        <xdr:cNvSpPr/>
      </xdr:nvSpPr>
      <xdr:spPr>
        <a:xfrm>
          <a:off x="5470560" y="4448160"/>
          <a:ext cx="1371240" cy="828360"/>
        </a:xfrm>
        <a:custGeom>
          <a:avLst/>
          <a:gdLst/>
          <a:ahLst/>
          <a:rect l="l" t="t" r="r" b="b"/>
          <a:pathLst>
            <a:path w="142" h="87">
              <a:moveTo>
                <a:pt x="141" y="0"/>
              </a:moveTo>
              <a:lnTo>
                <a:pt x="85" y="43"/>
              </a:lnTo>
              <a:lnTo>
                <a:pt x="0" y="86"/>
              </a:lnTo>
              <a:lnTo>
                <a:pt x="55" y="43"/>
              </a:lnTo>
              <a:lnTo>
                <a:pt x="141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24</xdr:row>
      <xdr:rowOff>153000</xdr:rowOff>
    </xdr:from>
    <xdr:to>
      <xdr:col>11</xdr:col>
      <xdr:colOff>164880</xdr:colOff>
      <xdr:row>29</xdr:row>
      <xdr:rowOff>85680</xdr:rowOff>
    </xdr:to>
    <xdr:sp>
      <xdr:nvSpPr>
        <xdr:cNvPr id="118" name="Freeform 446"/>
        <xdr:cNvSpPr/>
      </xdr:nvSpPr>
      <xdr:spPr>
        <a:xfrm>
          <a:off x="7651800" y="4858200"/>
          <a:ext cx="830160" cy="837720"/>
        </a:xfrm>
        <a:custGeom>
          <a:avLst/>
          <a:gdLst/>
          <a:ahLst/>
          <a:rect l="l" t="t" r="r" b="b"/>
          <a:pathLst>
            <a:path w="86" h="88">
              <a:moveTo>
                <a:pt x="0" y="0"/>
              </a:moveTo>
              <a:lnTo>
                <a:pt x="56" y="43"/>
              </a:lnTo>
              <a:lnTo>
                <a:pt x="85" y="87"/>
              </a:lnTo>
              <a:lnTo>
                <a:pt x="30" y="43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7680</xdr:colOff>
      <xdr:row>24</xdr:row>
      <xdr:rowOff>153000</xdr:rowOff>
    </xdr:from>
    <xdr:to>
      <xdr:col>7</xdr:col>
      <xdr:colOff>473400</xdr:colOff>
      <xdr:row>29</xdr:row>
      <xdr:rowOff>85680</xdr:rowOff>
    </xdr:to>
    <xdr:sp>
      <xdr:nvSpPr>
        <xdr:cNvPr id="119" name="Freeform 447"/>
        <xdr:cNvSpPr/>
      </xdr:nvSpPr>
      <xdr:spPr>
        <a:xfrm>
          <a:off x="5181480" y="4858200"/>
          <a:ext cx="830520" cy="837720"/>
        </a:xfrm>
        <a:custGeom>
          <a:avLst/>
          <a:gdLst/>
          <a:ahLst/>
          <a:rect l="l" t="t" r="r" b="b"/>
          <a:pathLst>
            <a:path w="86" h="88">
              <a:moveTo>
                <a:pt x="85" y="0"/>
              </a:moveTo>
              <a:lnTo>
                <a:pt x="30" y="43"/>
              </a:lnTo>
              <a:lnTo>
                <a:pt x="0" y="87"/>
              </a:lnTo>
              <a:lnTo>
                <a:pt x="56" y="43"/>
              </a:lnTo>
              <a:lnTo>
                <a:pt x="85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8320</xdr:colOff>
      <xdr:row>22</xdr:row>
      <xdr:rowOff>104760</xdr:rowOff>
    </xdr:from>
    <xdr:to>
      <xdr:col>10</xdr:col>
      <xdr:colOff>579240</xdr:colOff>
      <xdr:row>27</xdr:row>
      <xdr:rowOff>28080</xdr:rowOff>
    </xdr:to>
    <xdr:sp>
      <xdr:nvSpPr>
        <xdr:cNvPr id="120" name="Freeform 448"/>
        <xdr:cNvSpPr/>
      </xdr:nvSpPr>
      <xdr:spPr>
        <a:xfrm>
          <a:off x="6831360" y="4448160"/>
          <a:ext cx="1370520" cy="828360"/>
        </a:xfrm>
        <a:custGeom>
          <a:avLst/>
          <a:gdLst/>
          <a:ahLst/>
          <a:rect l="l" t="t" r="r" b="b"/>
          <a:pathLst>
            <a:path w="142" h="87">
              <a:moveTo>
                <a:pt x="0" y="0"/>
              </a:moveTo>
              <a:lnTo>
                <a:pt x="55" y="43"/>
              </a:lnTo>
              <a:lnTo>
                <a:pt x="141" y="86"/>
              </a:lnTo>
              <a:lnTo>
                <a:pt x="85" y="43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2880</xdr:colOff>
      <xdr:row>22</xdr:row>
      <xdr:rowOff>104760</xdr:rowOff>
    </xdr:from>
    <xdr:to>
      <xdr:col>8</xdr:col>
      <xdr:colOff>608760</xdr:colOff>
      <xdr:row>27</xdr:row>
      <xdr:rowOff>28080</xdr:rowOff>
    </xdr:to>
    <xdr:sp>
      <xdr:nvSpPr>
        <xdr:cNvPr id="121" name="Freeform 449"/>
        <xdr:cNvSpPr/>
      </xdr:nvSpPr>
      <xdr:spPr>
        <a:xfrm>
          <a:off x="5721480" y="4448160"/>
          <a:ext cx="1120320" cy="828360"/>
        </a:xfrm>
        <a:custGeom>
          <a:avLst/>
          <a:gdLst/>
          <a:ahLst/>
          <a:rect l="l" t="t" r="r" b="b"/>
          <a:pathLst>
            <a:path w="116" h="87">
              <a:moveTo>
                <a:pt x="115" y="0"/>
              </a:moveTo>
              <a:lnTo>
                <a:pt x="29" y="43"/>
              </a:lnTo>
              <a:lnTo>
                <a:pt x="0" y="86"/>
              </a:lnTo>
              <a:lnTo>
                <a:pt x="85" y="43"/>
              </a:lnTo>
              <a:lnTo>
                <a:pt x="115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4800</xdr:colOff>
      <xdr:row>24</xdr:row>
      <xdr:rowOff>153000</xdr:rowOff>
    </xdr:from>
    <xdr:to>
      <xdr:col>10</xdr:col>
      <xdr:colOff>579240</xdr:colOff>
      <xdr:row>29</xdr:row>
      <xdr:rowOff>85680</xdr:rowOff>
    </xdr:to>
    <xdr:sp>
      <xdr:nvSpPr>
        <xdr:cNvPr id="122" name="Freeform 450"/>
        <xdr:cNvSpPr/>
      </xdr:nvSpPr>
      <xdr:spPr>
        <a:xfrm>
          <a:off x="7082640" y="4858200"/>
          <a:ext cx="1119240" cy="837720"/>
        </a:xfrm>
        <a:custGeom>
          <a:avLst/>
          <a:gdLst/>
          <a:ahLst/>
          <a:rect l="l" t="t" r="r" b="b"/>
          <a:pathLst>
            <a:path w="116" h="88">
              <a:moveTo>
                <a:pt x="29" y="0"/>
              </a:moveTo>
              <a:lnTo>
                <a:pt x="0" y="43"/>
              </a:lnTo>
              <a:lnTo>
                <a:pt x="85" y="87"/>
              </a:lnTo>
              <a:lnTo>
                <a:pt x="115" y="43"/>
              </a:lnTo>
              <a:lnTo>
                <a:pt x="29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2880</xdr:colOff>
      <xdr:row>24</xdr:row>
      <xdr:rowOff>153000</xdr:rowOff>
    </xdr:from>
    <xdr:to>
      <xdr:col>9</xdr:col>
      <xdr:colOff>164880</xdr:colOff>
      <xdr:row>29</xdr:row>
      <xdr:rowOff>85680</xdr:rowOff>
    </xdr:to>
    <xdr:sp>
      <xdr:nvSpPr>
        <xdr:cNvPr id="123" name="Freeform 451"/>
        <xdr:cNvSpPr/>
      </xdr:nvSpPr>
      <xdr:spPr>
        <a:xfrm>
          <a:off x="5721480" y="4858200"/>
          <a:ext cx="1371240" cy="837720"/>
        </a:xfrm>
        <a:custGeom>
          <a:avLst/>
          <a:gdLst/>
          <a:ahLst/>
          <a:rect l="l" t="t" r="r" b="b"/>
          <a:pathLst>
            <a:path w="142" h="88">
              <a:moveTo>
                <a:pt x="85" y="0"/>
              </a:moveTo>
              <a:lnTo>
                <a:pt x="0" y="43"/>
              </a:lnTo>
              <a:lnTo>
                <a:pt x="55" y="87"/>
              </a:lnTo>
              <a:lnTo>
                <a:pt x="141" y="43"/>
              </a:lnTo>
              <a:lnTo>
                <a:pt x="85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8880</xdr:colOff>
      <xdr:row>22</xdr:row>
      <xdr:rowOff>104760</xdr:rowOff>
    </xdr:from>
    <xdr:to>
      <xdr:col>9</xdr:col>
      <xdr:colOff>444240</xdr:colOff>
      <xdr:row>27</xdr:row>
      <xdr:rowOff>28080</xdr:rowOff>
    </xdr:to>
    <xdr:sp>
      <xdr:nvSpPr>
        <xdr:cNvPr id="124" name="Freeform 452"/>
        <xdr:cNvSpPr/>
      </xdr:nvSpPr>
      <xdr:spPr>
        <a:xfrm>
          <a:off x="6541920" y="4448160"/>
          <a:ext cx="830160" cy="828360"/>
        </a:xfrm>
        <a:custGeom>
          <a:avLst/>
          <a:gdLst/>
          <a:ahLst/>
          <a:rect l="l" t="t" r="r" b="b"/>
          <a:pathLst>
            <a:path w="86" h="87">
              <a:moveTo>
                <a:pt x="30" y="0"/>
              </a:moveTo>
              <a:lnTo>
                <a:pt x="0" y="43"/>
              </a:lnTo>
              <a:lnTo>
                <a:pt x="56" y="86"/>
              </a:lnTo>
              <a:lnTo>
                <a:pt x="85" y="43"/>
              </a:lnTo>
              <a:lnTo>
                <a:pt x="3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104760</xdr:rowOff>
    </xdr:from>
    <xdr:to>
      <xdr:col>9</xdr:col>
      <xdr:colOff>106560</xdr:colOff>
      <xdr:row>10</xdr:row>
      <xdr:rowOff>180720</xdr:rowOff>
    </xdr:to>
    <xdr:sp>
      <xdr:nvSpPr>
        <xdr:cNvPr id="125" name="Freeform 933"/>
        <xdr:cNvSpPr/>
      </xdr:nvSpPr>
      <xdr:spPr>
        <a:xfrm>
          <a:off x="5538600" y="1733400"/>
          <a:ext cx="1495800" cy="619200"/>
        </a:xfrm>
        <a:custGeom>
          <a:avLst/>
          <a:gdLst/>
          <a:ahLst/>
          <a:rect l="l" t="t" r="r" b="b"/>
          <a:pathLst>
            <a:path w="155" h="65">
              <a:moveTo>
                <a:pt x="80" y="64"/>
              </a:moveTo>
              <a:lnTo>
                <a:pt x="154" y="25"/>
              </a:lnTo>
              <a:lnTo>
                <a:pt x="75" y="0"/>
              </a:lnTo>
              <a:lnTo>
                <a:pt x="0" y="39"/>
              </a:lnTo>
              <a:lnTo>
                <a:pt x="80" y="64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123480</xdr:rowOff>
    </xdr:from>
    <xdr:to>
      <xdr:col>9</xdr:col>
      <xdr:colOff>106560</xdr:colOff>
      <xdr:row>44</xdr:row>
      <xdr:rowOff>152640</xdr:rowOff>
    </xdr:to>
    <xdr:sp>
      <xdr:nvSpPr>
        <xdr:cNvPr id="126" name="Freeform 934"/>
        <xdr:cNvSpPr/>
      </xdr:nvSpPr>
      <xdr:spPr>
        <a:xfrm>
          <a:off x="5538600" y="7724520"/>
          <a:ext cx="1495800" cy="753120"/>
        </a:xfrm>
        <a:custGeom>
          <a:avLst/>
          <a:gdLst/>
          <a:ahLst/>
          <a:rect l="l" t="t" r="r" b="b"/>
          <a:pathLst>
            <a:path w="155" h="79">
              <a:moveTo>
                <a:pt x="80" y="0"/>
              </a:moveTo>
              <a:lnTo>
                <a:pt x="154" y="39"/>
              </a:lnTo>
              <a:lnTo>
                <a:pt x="75" y="78"/>
              </a:lnTo>
              <a:lnTo>
                <a:pt x="0" y="39"/>
              </a:lnTo>
              <a:lnTo>
                <a:pt x="8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3240</xdr:colOff>
      <xdr:row>9</xdr:row>
      <xdr:rowOff>114480</xdr:rowOff>
    </xdr:from>
    <xdr:to>
      <xdr:col>8</xdr:col>
      <xdr:colOff>87480</xdr:colOff>
      <xdr:row>15</xdr:row>
      <xdr:rowOff>38160</xdr:rowOff>
    </xdr:to>
    <xdr:sp>
      <xdr:nvSpPr>
        <xdr:cNvPr id="127" name="Freeform 935"/>
        <xdr:cNvSpPr/>
      </xdr:nvSpPr>
      <xdr:spPr>
        <a:xfrm>
          <a:off x="5297040" y="2105280"/>
          <a:ext cx="1023480" cy="1009440"/>
        </a:xfrm>
        <a:custGeom>
          <a:avLst/>
          <a:gdLst/>
          <a:ahLst/>
          <a:rect l="l" t="t" r="r" b="b"/>
          <a:pathLst>
            <a:path w="106" h="106">
              <a:moveTo>
                <a:pt x="80" y="105"/>
              </a:moveTo>
              <a:lnTo>
                <a:pt x="105" y="25"/>
              </a:lnTo>
              <a:lnTo>
                <a:pt x="25" y="0"/>
              </a:lnTo>
              <a:lnTo>
                <a:pt x="0" y="79"/>
              </a:lnTo>
              <a:lnTo>
                <a:pt x="80" y="10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3240</xdr:colOff>
      <xdr:row>38</xdr:row>
      <xdr:rowOff>114480</xdr:rowOff>
    </xdr:from>
    <xdr:to>
      <xdr:col>8</xdr:col>
      <xdr:colOff>87480</xdr:colOff>
      <xdr:row>42</xdr:row>
      <xdr:rowOff>142920</xdr:rowOff>
    </xdr:to>
    <xdr:sp>
      <xdr:nvSpPr>
        <xdr:cNvPr id="128" name="Freeform 936"/>
        <xdr:cNvSpPr/>
      </xdr:nvSpPr>
      <xdr:spPr>
        <a:xfrm>
          <a:off x="5297040" y="7353360"/>
          <a:ext cx="1023480" cy="752400"/>
        </a:xfrm>
        <a:custGeom>
          <a:avLst/>
          <a:gdLst/>
          <a:ahLst/>
          <a:rect l="l" t="t" r="r" b="b"/>
          <a:pathLst>
            <a:path w="106" h="79">
              <a:moveTo>
                <a:pt x="80" y="0"/>
              </a:moveTo>
              <a:lnTo>
                <a:pt x="105" y="39"/>
              </a:lnTo>
              <a:lnTo>
                <a:pt x="25" y="78"/>
              </a:lnTo>
              <a:lnTo>
                <a:pt x="0" y="39"/>
              </a:lnTo>
              <a:lnTo>
                <a:pt x="8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400</xdr:colOff>
      <xdr:row>8</xdr:row>
      <xdr:rowOff>162000</xdr:rowOff>
    </xdr:from>
    <xdr:to>
      <xdr:col>9</xdr:col>
      <xdr:colOff>483120</xdr:colOff>
      <xdr:row>14</xdr:row>
      <xdr:rowOff>162000</xdr:rowOff>
    </xdr:to>
    <xdr:sp>
      <xdr:nvSpPr>
        <xdr:cNvPr id="129" name="Freeform 937"/>
        <xdr:cNvSpPr/>
      </xdr:nvSpPr>
      <xdr:spPr>
        <a:xfrm>
          <a:off x="6310440" y="1971720"/>
          <a:ext cx="1100520" cy="1085760"/>
        </a:xfrm>
        <a:custGeom>
          <a:avLst/>
          <a:gdLst/>
          <a:ahLst/>
          <a:rect l="l" t="t" r="r" b="b"/>
          <a:pathLst>
            <a:path w="114" h="114">
              <a:moveTo>
                <a:pt x="39" y="113"/>
              </a:moveTo>
              <a:lnTo>
                <a:pt x="113" y="74"/>
              </a:lnTo>
              <a:lnTo>
                <a:pt x="74" y="0"/>
              </a:lnTo>
              <a:lnTo>
                <a:pt x="0" y="39"/>
              </a:lnTo>
              <a:lnTo>
                <a:pt x="39" y="11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400</xdr:colOff>
      <xdr:row>38</xdr:row>
      <xdr:rowOff>114480</xdr:rowOff>
    </xdr:from>
    <xdr:to>
      <xdr:col>9</xdr:col>
      <xdr:colOff>483120</xdr:colOff>
      <xdr:row>42</xdr:row>
      <xdr:rowOff>142920</xdr:rowOff>
    </xdr:to>
    <xdr:sp>
      <xdr:nvSpPr>
        <xdr:cNvPr id="130" name="Freeform 938"/>
        <xdr:cNvSpPr/>
      </xdr:nvSpPr>
      <xdr:spPr>
        <a:xfrm>
          <a:off x="6310440" y="7353360"/>
          <a:ext cx="1100520" cy="752400"/>
        </a:xfrm>
        <a:custGeom>
          <a:avLst/>
          <a:gdLst/>
          <a:ahLst/>
          <a:rect l="l" t="t" r="r" b="b"/>
          <a:pathLst>
            <a:path w="114" h="79">
              <a:moveTo>
                <a:pt x="39" y="0"/>
              </a:moveTo>
              <a:lnTo>
                <a:pt x="113" y="39"/>
              </a:lnTo>
              <a:lnTo>
                <a:pt x="74" y="78"/>
              </a:lnTo>
              <a:lnTo>
                <a:pt x="0" y="39"/>
              </a:lnTo>
              <a:lnTo>
                <a:pt x="39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160</xdr:colOff>
      <xdr:row>9</xdr:row>
      <xdr:rowOff>114480</xdr:rowOff>
    </xdr:from>
    <xdr:to>
      <xdr:col>7</xdr:col>
      <xdr:colOff>10080</xdr:colOff>
      <xdr:row>15</xdr:row>
      <xdr:rowOff>162000</xdr:rowOff>
    </xdr:to>
    <xdr:sp>
      <xdr:nvSpPr>
        <xdr:cNvPr id="131" name="Freeform 939"/>
        <xdr:cNvSpPr/>
      </xdr:nvSpPr>
      <xdr:spPr>
        <a:xfrm>
          <a:off x="4583160" y="2105280"/>
          <a:ext cx="965520" cy="1133280"/>
        </a:xfrm>
        <a:custGeom>
          <a:avLst/>
          <a:gdLst/>
          <a:ahLst/>
          <a:rect l="l" t="t" r="r" b="b"/>
          <a:pathLst>
            <a:path w="100" h="119">
              <a:moveTo>
                <a:pt x="74" y="79"/>
              </a:moveTo>
              <a:lnTo>
                <a:pt x="99" y="0"/>
              </a:lnTo>
              <a:lnTo>
                <a:pt x="25" y="38"/>
              </a:lnTo>
              <a:lnTo>
                <a:pt x="0" y="118"/>
              </a:lnTo>
              <a:lnTo>
                <a:pt x="74" y="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160</xdr:colOff>
      <xdr:row>40</xdr:row>
      <xdr:rowOff>123480</xdr:rowOff>
    </xdr:from>
    <xdr:to>
      <xdr:col>7</xdr:col>
      <xdr:colOff>10080</xdr:colOff>
      <xdr:row>44</xdr:row>
      <xdr:rowOff>152640</xdr:rowOff>
    </xdr:to>
    <xdr:sp>
      <xdr:nvSpPr>
        <xdr:cNvPr id="132" name="Freeform 940"/>
        <xdr:cNvSpPr/>
      </xdr:nvSpPr>
      <xdr:spPr>
        <a:xfrm>
          <a:off x="4583160" y="7724520"/>
          <a:ext cx="965520" cy="753120"/>
        </a:xfrm>
        <a:custGeom>
          <a:avLst/>
          <a:gdLst/>
          <a:ahLst/>
          <a:rect l="l" t="t" r="r" b="b"/>
          <a:pathLst>
            <a:path w="100" h="79">
              <a:moveTo>
                <a:pt x="74" y="0"/>
              </a:moveTo>
              <a:lnTo>
                <a:pt x="99" y="39"/>
              </a:lnTo>
              <a:lnTo>
                <a:pt x="25" y="78"/>
              </a:lnTo>
              <a:lnTo>
                <a:pt x="0" y="39"/>
              </a:lnTo>
              <a:lnTo>
                <a:pt x="74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480</xdr:colOff>
      <xdr:row>8</xdr:row>
      <xdr:rowOff>162000</xdr:rowOff>
    </xdr:from>
    <xdr:to>
      <xdr:col>10</xdr:col>
      <xdr:colOff>560160</xdr:colOff>
      <xdr:row>14</xdr:row>
      <xdr:rowOff>38160</xdr:rowOff>
    </xdr:to>
    <xdr:sp>
      <xdr:nvSpPr>
        <xdr:cNvPr id="133" name="Freeform 941"/>
        <xdr:cNvSpPr/>
      </xdr:nvSpPr>
      <xdr:spPr>
        <a:xfrm>
          <a:off x="7024320" y="1971720"/>
          <a:ext cx="1158480" cy="961920"/>
        </a:xfrm>
        <a:custGeom>
          <a:avLst/>
          <a:gdLst/>
          <a:ahLst/>
          <a:rect l="l" t="t" r="r" b="b"/>
          <a:pathLst>
            <a:path w="120" h="101">
              <a:moveTo>
                <a:pt x="39" y="74"/>
              </a:moveTo>
              <a:lnTo>
                <a:pt x="119" y="100"/>
              </a:lnTo>
              <a:lnTo>
                <a:pt x="80" y="25"/>
              </a:lnTo>
              <a:lnTo>
                <a:pt x="0" y="0"/>
              </a:lnTo>
              <a:lnTo>
                <a:pt x="39" y="74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480</xdr:colOff>
      <xdr:row>40</xdr:row>
      <xdr:rowOff>123480</xdr:rowOff>
    </xdr:from>
    <xdr:to>
      <xdr:col>10</xdr:col>
      <xdr:colOff>560160</xdr:colOff>
      <xdr:row>44</xdr:row>
      <xdr:rowOff>152640</xdr:rowOff>
    </xdr:to>
    <xdr:sp>
      <xdr:nvSpPr>
        <xdr:cNvPr id="134" name="Freeform 942"/>
        <xdr:cNvSpPr/>
      </xdr:nvSpPr>
      <xdr:spPr>
        <a:xfrm>
          <a:off x="7024320" y="7724520"/>
          <a:ext cx="1158480" cy="753120"/>
        </a:xfrm>
        <a:custGeom>
          <a:avLst/>
          <a:gdLst/>
          <a:ahLst/>
          <a:rect l="l" t="t" r="r" b="b"/>
          <a:pathLst>
            <a:path w="120" h="79">
              <a:moveTo>
                <a:pt x="39" y="0"/>
              </a:moveTo>
              <a:lnTo>
                <a:pt x="119" y="39"/>
              </a:lnTo>
              <a:lnTo>
                <a:pt x="80" y="78"/>
              </a:lnTo>
              <a:lnTo>
                <a:pt x="0" y="39"/>
              </a:lnTo>
              <a:lnTo>
                <a:pt x="39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0280</xdr:colOff>
      <xdr:row>10</xdr:row>
      <xdr:rowOff>171720</xdr:rowOff>
    </xdr:from>
    <xdr:to>
      <xdr:col>8</xdr:col>
      <xdr:colOff>464040</xdr:colOff>
      <xdr:row>19</xdr:row>
      <xdr:rowOff>19080</xdr:rowOff>
    </xdr:to>
    <xdr:sp>
      <xdr:nvSpPr>
        <xdr:cNvPr id="135" name="Freeform 943"/>
        <xdr:cNvSpPr/>
      </xdr:nvSpPr>
      <xdr:spPr>
        <a:xfrm>
          <a:off x="6068880" y="2343600"/>
          <a:ext cx="628200" cy="1476000"/>
        </a:xfrm>
        <a:custGeom>
          <a:avLst/>
          <a:gdLst/>
          <a:ahLst/>
          <a:rect l="l" t="t" r="r" b="b"/>
          <a:pathLst>
            <a:path w="65" h="155">
              <a:moveTo>
                <a:pt x="39" y="154"/>
              </a:moveTo>
              <a:lnTo>
                <a:pt x="64" y="74"/>
              </a:lnTo>
              <a:lnTo>
                <a:pt x="25" y="0"/>
              </a:lnTo>
              <a:lnTo>
                <a:pt x="0" y="80"/>
              </a:lnTo>
              <a:lnTo>
                <a:pt x="39" y="154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0280</xdr:colOff>
      <xdr:row>36</xdr:row>
      <xdr:rowOff>104760</xdr:rowOff>
    </xdr:from>
    <xdr:to>
      <xdr:col>8</xdr:col>
      <xdr:colOff>464040</xdr:colOff>
      <xdr:row>40</xdr:row>
      <xdr:rowOff>133560</xdr:rowOff>
    </xdr:to>
    <xdr:sp>
      <xdr:nvSpPr>
        <xdr:cNvPr id="136" name="Freeform 944"/>
        <xdr:cNvSpPr/>
      </xdr:nvSpPr>
      <xdr:spPr>
        <a:xfrm>
          <a:off x="6068880" y="6981840"/>
          <a:ext cx="628200" cy="752760"/>
        </a:xfrm>
        <a:custGeom>
          <a:avLst/>
          <a:gdLst/>
          <a:ahLst/>
          <a:rect l="l" t="t" r="r" b="b"/>
          <a:pathLst>
            <a:path w="65" h="79">
              <a:moveTo>
                <a:pt x="39" y="0"/>
              </a:moveTo>
              <a:lnTo>
                <a:pt x="64" y="39"/>
              </a:lnTo>
              <a:lnTo>
                <a:pt x="25" y="78"/>
              </a:lnTo>
              <a:lnTo>
                <a:pt x="0" y="39"/>
              </a:lnTo>
              <a:lnTo>
                <a:pt x="39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3240</xdr:colOff>
      <xdr:row>13</xdr:row>
      <xdr:rowOff>142560</xdr:rowOff>
    </xdr:from>
    <xdr:to>
      <xdr:col>8</xdr:col>
      <xdr:colOff>222480</xdr:colOff>
      <xdr:row>19</xdr:row>
      <xdr:rowOff>19080</xdr:rowOff>
    </xdr:to>
    <xdr:sp>
      <xdr:nvSpPr>
        <xdr:cNvPr id="137" name="Freeform 945"/>
        <xdr:cNvSpPr/>
      </xdr:nvSpPr>
      <xdr:spPr>
        <a:xfrm>
          <a:off x="5297040" y="2857320"/>
          <a:ext cx="1158480" cy="962280"/>
        </a:xfrm>
        <a:custGeom>
          <a:avLst/>
          <a:gdLst/>
          <a:ahLst/>
          <a:rect l="l" t="t" r="r" b="b"/>
          <a:pathLst>
            <a:path w="120" h="101">
              <a:moveTo>
                <a:pt x="119" y="100"/>
              </a:moveTo>
              <a:lnTo>
                <a:pt x="80" y="26"/>
              </a:lnTo>
              <a:lnTo>
                <a:pt x="0" y="0"/>
              </a:lnTo>
              <a:lnTo>
                <a:pt x="39" y="75"/>
              </a:lnTo>
              <a:lnTo>
                <a:pt x="119" y="1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3240</xdr:colOff>
      <xdr:row>36</xdr:row>
      <xdr:rowOff>104760</xdr:rowOff>
    </xdr:from>
    <xdr:to>
      <xdr:col>8</xdr:col>
      <xdr:colOff>222480</xdr:colOff>
      <xdr:row>40</xdr:row>
      <xdr:rowOff>133560</xdr:rowOff>
    </xdr:to>
    <xdr:sp>
      <xdr:nvSpPr>
        <xdr:cNvPr id="138" name="Freeform 946"/>
        <xdr:cNvSpPr/>
      </xdr:nvSpPr>
      <xdr:spPr>
        <a:xfrm>
          <a:off x="5297040" y="6981840"/>
          <a:ext cx="1158480" cy="752760"/>
        </a:xfrm>
        <a:custGeom>
          <a:avLst/>
          <a:gdLst/>
          <a:ahLst/>
          <a:rect l="l" t="t" r="r" b="b"/>
          <a:pathLst>
            <a:path w="120" h="79">
              <a:moveTo>
                <a:pt x="119" y="0"/>
              </a:moveTo>
              <a:lnTo>
                <a:pt x="80" y="39"/>
              </a:lnTo>
              <a:lnTo>
                <a:pt x="0" y="78"/>
              </a:lnTo>
              <a:lnTo>
                <a:pt x="39" y="39"/>
              </a:lnTo>
              <a:lnTo>
                <a:pt x="119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0</xdr:colOff>
      <xdr:row>12</xdr:row>
      <xdr:rowOff>142920</xdr:rowOff>
    </xdr:from>
    <xdr:to>
      <xdr:col>9</xdr:col>
      <xdr:colOff>483120</xdr:colOff>
      <xdr:row>19</xdr:row>
      <xdr:rowOff>19080</xdr:rowOff>
    </xdr:to>
    <xdr:sp>
      <xdr:nvSpPr>
        <xdr:cNvPr id="139" name="Freeform 947"/>
        <xdr:cNvSpPr/>
      </xdr:nvSpPr>
      <xdr:spPr>
        <a:xfrm>
          <a:off x="6445440" y="2676600"/>
          <a:ext cx="965520" cy="1143000"/>
        </a:xfrm>
        <a:custGeom>
          <a:avLst/>
          <a:gdLst/>
          <a:ahLst/>
          <a:rect l="l" t="t" r="r" b="b"/>
          <a:pathLst>
            <a:path w="100" h="120">
              <a:moveTo>
                <a:pt x="0" y="119"/>
              </a:moveTo>
              <a:lnTo>
                <a:pt x="74" y="80"/>
              </a:lnTo>
              <a:lnTo>
                <a:pt x="99" y="0"/>
              </a:lnTo>
              <a:lnTo>
                <a:pt x="25" y="39"/>
              </a:lnTo>
              <a:lnTo>
                <a:pt x="0" y="1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0</xdr:colOff>
      <xdr:row>36</xdr:row>
      <xdr:rowOff>104760</xdr:rowOff>
    </xdr:from>
    <xdr:to>
      <xdr:col>9</xdr:col>
      <xdr:colOff>483120</xdr:colOff>
      <xdr:row>40</xdr:row>
      <xdr:rowOff>133560</xdr:rowOff>
    </xdr:to>
    <xdr:sp>
      <xdr:nvSpPr>
        <xdr:cNvPr id="140" name="Freeform 948"/>
        <xdr:cNvSpPr/>
      </xdr:nvSpPr>
      <xdr:spPr>
        <a:xfrm>
          <a:off x="6445440" y="6981840"/>
          <a:ext cx="965520" cy="752760"/>
        </a:xfrm>
        <a:custGeom>
          <a:avLst/>
          <a:gdLst/>
          <a:ahLst/>
          <a:rect l="l" t="t" r="r" b="b"/>
          <a:pathLst>
            <a:path w="100" h="79">
              <a:moveTo>
                <a:pt x="0" y="0"/>
              </a:moveTo>
              <a:lnTo>
                <a:pt x="74" y="39"/>
              </a:lnTo>
              <a:lnTo>
                <a:pt x="99" y="78"/>
              </a:lnTo>
              <a:lnTo>
                <a:pt x="25" y="39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160</xdr:colOff>
      <xdr:row>13</xdr:row>
      <xdr:rowOff>142560</xdr:rowOff>
    </xdr:from>
    <xdr:to>
      <xdr:col>7</xdr:col>
      <xdr:colOff>145080</xdr:colOff>
      <xdr:row>19</xdr:row>
      <xdr:rowOff>142920</xdr:rowOff>
    </xdr:to>
    <xdr:sp>
      <xdr:nvSpPr>
        <xdr:cNvPr id="141" name="Freeform 949"/>
        <xdr:cNvSpPr/>
      </xdr:nvSpPr>
      <xdr:spPr>
        <a:xfrm>
          <a:off x="4583160" y="2857320"/>
          <a:ext cx="1100520" cy="1086120"/>
        </a:xfrm>
        <a:custGeom>
          <a:avLst/>
          <a:gdLst/>
          <a:ahLst/>
          <a:rect l="l" t="t" r="r" b="b"/>
          <a:pathLst>
            <a:path w="114" h="114">
              <a:moveTo>
                <a:pt x="113" y="75"/>
              </a:moveTo>
              <a:lnTo>
                <a:pt x="74" y="0"/>
              </a:lnTo>
              <a:lnTo>
                <a:pt x="0" y="39"/>
              </a:lnTo>
              <a:lnTo>
                <a:pt x="38" y="113"/>
              </a:lnTo>
              <a:lnTo>
                <a:pt x="113" y="7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160</xdr:colOff>
      <xdr:row>38</xdr:row>
      <xdr:rowOff>114480</xdr:rowOff>
    </xdr:from>
    <xdr:to>
      <xdr:col>7</xdr:col>
      <xdr:colOff>145080</xdr:colOff>
      <xdr:row>42</xdr:row>
      <xdr:rowOff>142920</xdr:rowOff>
    </xdr:to>
    <xdr:sp>
      <xdr:nvSpPr>
        <xdr:cNvPr id="142" name="Freeform 950"/>
        <xdr:cNvSpPr/>
      </xdr:nvSpPr>
      <xdr:spPr>
        <a:xfrm>
          <a:off x="4583160" y="7353360"/>
          <a:ext cx="1100520" cy="752400"/>
        </a:xfrm>
        <a:custGeom>
          <a:avLst/>
          <a:gdLst/>
          <a:ahLst/>
          <a:rect l="l" t="t" r="r" b="b"/>
          <a:pathLst>
            <a:path w="114" h="79">
              <a:moveTo>
                <a:pt x="113" y="0"/>
              </a:moveTo>
              <a:lnTo>
                <a:pt x="74" y="39"/>
              </a:lnTo>
              <a:lnTo>
                <a:pt x="0" y="78"/>
              </a:lnTo>
              <a:lnTo>
                <a:pt x="38" y="39"/>
              </a:lnTo>
              <a:lnTo>
                <a:pt x="113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12</xdr:row>
      <xdr:rowOff>142920</xdr:rowOff>
    </xdr:from>
    <xdr:to>
      <xdr:col>10</xdr:col>
      <xdr:colOff>560160</xdr:colOff>
      <xdr:row>18</xdr:row>
      <xdr:rowOff>76320</xdr:rowOff>
    </xdr:to>
    <xdr:sp>
      <xdr:nvSpPr>
        <xdr:cNvPr id="143" name="Freeform 951"/>
        <xdr:cNvSpPr/>
      </xdr:nvSpPr>
      <xdr:spPr>
        <a:xfrm>
          <a:off x="7159320" y="2676600"/>
          <a:ext cx="1023480" cy="1019160"/>
        </a:xfrm>
        <a:custGeom>
          <a:avLst/>
          <a:gdLst/>
          <a:ahLst/>
          <a:rect l="l" t="t" r="r" b="b"/>
          <a:pathLst>
            <a:path w="106" h="107">
              <a:moveTo>
                <a:pt x="0" y="80"/>
              </a:moveTo>
              <a:lnTo>
                <a:pt x="80" y="106"/>
              </a:lnTo>
              <a:lnTo>
                <a:pt x="105" y="26"/>
              </a:lnTo>
              <a:lnTo>
                <a:pt x="25" y="0"/>
              </a:lnTo>
              <a:lnTo>
                <a:pt x="0" y="8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38</xdr:row>
      <xdr:rowOff>114480</xdr:rowOff>
    </xdr:from>
    <xdr:to>
      <xdr:col>10</xdr:col>
      <xdr:colOff>560160</xdr:colOff>
      <xdr:row>42</xdr:row>
      <xdr:rowOff>142920</xdr:rowOff>
    </xdr:to>
    <xdr:sp>
      <xdr:nvSpPr>
        <xdr:cNvPr id="144" name="Freeform 952"/>
        <xdr:cNvSpPr/>
      </xdr:nvSpPr>
      <xdr:spPr>
        <a:xfrm>
          <a:off x="7159320" y="7353360"/>
          <a:ext cx="1023480" cy="752400"/>
        </a:xfrm>
        <a:custGeom>
          <a:avLst/>
          <a:gdLst/>
          <a:ahLst/>
          <a:rect l="l" t="t" r="r" b="b"/>
          <a:pathLst>
            <a:path w="106" h="79">
              <a:moveTo>
                <a:pt x="0" y="0"/>
              </a:moveTo>
              <a:lnTo>
                <a:pt x="80" y="39"/>
              </a:lnTo>
              <a:lnTo>
                <a:pt x="105" y="78"/>
              </a:lnTo>
              <a:lnTo>
                <a:pt x="25" y="39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2600</xdr:colOff>
      <xdr:row>15</xdr:row>
      <xdr:rowOff>152640</xdr:rowOff>
    </xdr:from>
    <xdr:to>
      <xdr:col>6</xdr:col>
      <xdr:colOff>116640</xdr:colOff>
      <xdr:row>23</xdr:row>
      <xdr:rowOff>180720</xdr:rowOff>
    </xdr:to>
    <xdr:sp>
      <xdr:nvSpPr>
        <xdr:cNvPr id="145" name="Freeform 953"/>
        <xdr:cNvSpPr/>
      </xdr:nvSpPr>
      <xdr:spPr>
        <a:xfrm>
          <a:off x="4341600" y="3229200"/>
          <a:ext cx="618840" cy="1476000"/>
        </a:xfrm>
        <a:custGeom>
          <a:avLst/>
          <a:gdLst/>
          <a:ahLst/>
          <a:rect l="l" t="t" r="r" b="b"/>
          <a:pathLst>
            <a:path w="64" h="155">
              <a:moveTo>
                <a:pt x="63" y="74"/>
              </a:moveTo>
              <a:lnTo>
                <a:pt x="25" y="0"/>
              </a:lnTo>
              <a:lnTo>
                <a:pt x="0" y="80"/>
              </a:lnTo>
              <a:lnTo>
                <a:pt x="38" y="154"/>
              </a:lnTo>
              <a:lnTo>
                <a:pt x="63" y="74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2600</xdr:colOff>
      <xdr:row>40</xdr:row>
      <xdr:rowOff>123480</xdr:rowOff>
    </xdr:from>
    <xdr:to>
      <xdr:col>6</xdr:col>
      <xdr:colOff>116640</xdr:colOff>
      <xdr:row>44</xdr:row>
      <xdr:rowOff>152640</xdr:rowOff>
    </xdr:to>
    <xdr:sp>
      <xdr:nvSpPr>
        <xdr:cNvPr id="146" name="Freeform 954"/>
        <xdr:cNvSpPr/>
      </xdr:nvSpPr>
      <xdr:spPr>
        <a:xfrm>
          <a:off x="4341600" y="7724520"/>
          <a:ext cx="618840" cy="753120"/>
        </a:xfrm>
        <a:custGeom>
          <a:avLst/>
          <a:gdLst/>
          <a:ahLst/>
          <a:rect l="l" t="t" r="r" b="b"/>
          <a:pathLst>
            <a:path w="64" h="79">
              <a:moveTo>
                <a:pt x="63" y="0"/>
              </a:moveTo>
              <a:lnTo>
                <a:pt x="25" y="39"/>
              </a:lnTo>
              <a:lnTo>
                <a:pt x="0" y="78"/>
              </a:lnTo>
              <a:lnTo>
                <a:pt x="38" y="39"/>
              </a:lnTo>
              <a:lnTo>
                <a:pt x="63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17</xdr:row>
      <xdr:rowOff>133920</xdr:rowOff>
    </xdr:from>
    <xdr:to>
      <xdr:col>8</xdr:col>
      <xdr:colOff>222480</xdr:colOff>
      <xdr:row>21</xdr:row>
      <xdr:rowOff>28440</xdr:rowOff>
    </xdr:to>
    <xdr:sp>
      <xdr:nvSpPr>
        <xdr:cNvPr id="147" name="Freeform 955"/>
        <xdr:cNvSpPr/>
      </xdr:nvSpPr>
      <xdr:spPr>
        <a:xfrm>
          <a:off x="4949640" y="3572280"/>
          <a:ext cx="1505880" cy="618480"/>
        </a:xfrm>
        <a:custGeom>
          <a:avLst/>
          <a:gdLst/>
          <a:ahLst/>
          <a:rect l="l" t="t" r="r" b="b"/>
          <a:pathLst>
            <a:path w="156" h="65">
              <a:moveTo>
                <a:pt x="155" y="25"/>
              </a:moveTo>
              <a:lnTo>
                <a:pt x="75" y="0"/>
              </a:lnTo>
              <a:lnTo>
                <a:pt x="0" y="38"/>
              </a:lnTo>
              <a:lnTo>
                <a:pt x="80" y="64"/>
              </a:lnTo>
              <a:lnTo>
                <a:pt x="155" y="2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36</xdr:row>
      <xdr:rowOff>104760</xdr:rowOff>
    </xdr:from>
    <xdr:to>
      <xdr:col>8</xdr:col>
      <xdr:colOff>222480</xdr:colOff>
      <xdr:row>40</xdr:row>
      <xdr:rowOff>133560</xdr:rowOff>
    </xdr:to>
    <xdr:sp>
      <xdr:nvSpPr>
        <xdr:cNvPr id="148" name="Freeform 956"/>
        <xdr:cNvSpPr/>
      </xdr:nvSpPr>
      <xdr:spPr>
        <a:xfrm>
          <a:off x="4949640" y="6981840"/>
          <a:ext cx="1505880" cy="752760"/>
        </a:xfrm>
        <a:custGeom>
          <a:avLst/>
          <a:gdLst/>
          <a:ahLst/>
          <a:rect l="l" t="t" r="r" b="b"/>
          <a:pathLst>
            <a:path w="156" h="79">
              <a:moveTo>
                <a:pt x="155" y="0"/>
              </a:moveTo>
              <a:lnTo>
                <a:pt x="75" y="39"/>
              </a:lnTo>
              <a:lnTo>
                <a:pt x="0" y="78"/>
              </a:lnTo>
              <a:lnTo>
                <a:pt x="80" y="39"/>
              </a:lnTo>
              <a:lnTo>
                <a:pt x="155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0</xdr:colOff>
      <xdr:row>17</xdr:row>
      <xdr:rowOff>0</xdr:rowOff>
    </xdr:from>
    <xdr:to>
      <xdr:col>10</xdr:col>
      <xdr:colOff>318600</xdr:colOff>
      <xdr:row>20</xdr:row>
      <xdr:rowOff>76320</xdr:rowOff>
    </xdr:to>
    <xdr:sp>
      <xdr:nvSpPr>
        <xdr:cNvPr id="149" name="Freeform 957"/>
        <xdr:cNvSpPr/>
      </xdr:nvSpPr>
      <xdr:spPr>
        <a:xfrm>
          <a:off x="6445440" y="3438360"/>
          <a:ext cx="1495800" cy="619560"/>
        </a:xfrm>
        <a:custGeom>
          <a:avLst/>
          <a:gdLst/>
          <a:ahLst/>
          <a:rect l="l" t="t" r="r" b="b"/>
          <a:pathLst>
            <a:path w="155" h="65">
              <a:moveTo>
                <a:pt x="0" y="39"/>
              </a:moveTo>
              <a:lnTo>
                <a:pt x="80" y="64"/>
              </a:lnTo>
              <a:lnTo>
                <a:pt x="154" y="26"/>
              </a:lnTo>
              <a:lnTo>
                <a:pt x="74" y="0"/>
              </a:lnTo>
              <a:lnTo>
                <a:pt x="0" y="3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0</xdr:colOff>
      <xdr:row>36</xdr:row>
      <xdr:rowOff>104760</xdr:rowOff>
    </xdr:from>
    <xdr:to>
      <xdr:col>10</xdr:col>
      <xdr:colOff>318600</xdr:colOff>
      <xdr:row>40</xdr:row>
      <xdr:rowOff>133560</xdr:rowOff>
    </xdr:to>
    <xdr:sp>
      <xdr:nvSpPr>
        <xdr:cNvPr id="150" name="Freeform 958"/>
        <xdr:cNvSpPr/>
      </xdr:nvSpPr>
      <xdr:spPr>
        <a:xfrm>
          <a:off x="6445440" y="6981840"/>
          <a:ext cx="1495800" cy="752760"/>
        </a:xfrm>
        <a:custGeom>
          <a:avLst/>
          <a:gdLst/>
          <a:ahLst/>
          <a:rect l="l" t="t" r="r" b="b"/>
          <a:pathLst>
            <a:path w="155" h="79">
              <a:moveTo>
                <a:pt x="0" y="0"/>
              </a:moveTo>
              <a:lnTo>
                <a:pt x="80" y="39"/>
              </a:lnTo>
              <a:lnTo>
                <a:pt x="154" y="78"/>
              </a:lnTo>
              <a:lnTo>
                <a:pt x="74" y="39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520</xdr:colOff>
      <xdr:row>14</xdr:row>
      <xdr:rowOff>28440</xdr:rowOff>
    </xdr:from>
    <xdr:to>
      <xdr:col>11</xdr:col>
      <xdr:colOff>242280</xdr:colOff>
      <xdr:row>22</xdr:row>
      <xdr:rowOff>57240</xdr:rowOff>
    </xdr:to>
    <xdr:sp>
      <xdr:nvSpPr>
        <xdr:cNvPr id="151" name="Freeform 959"/>
        <xdr:cNvSpPr/>
      </xdr:nvSpPr>
      <xdr:spPr>
        <a:xfrm>
          <a:off x="7931160" y="2923920"/>
          <a:ext cx="628200" cy="1476720"/>
        </a:xfrm>
        <a:custGeom>
          <a:avLst/>
          <a:gdLst/>
          <a:ahLst/>
          <a:rect l="l" t="t" r="r" b="b"/>
          <a:pathLst>
            <a:path w="65" h="155">
              <a:moveTo>
                <a:pt x="0" y="80"/>
              </a:moveTo>
              <a:lnTo>
                <a:pt x="39" y="154"/>
              </a:lnTo>
              <a:lnTo>
                <a:pt x="64" y="74"/>
              </a:lnTo>
              <a:lnTo>
                <a:pt x="25" y="0"/>
              </a:lnTo>
              <a:lnTo>
                <a:pt x="0" y="8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520</xdr:colOff>
      <xdr:row>40</xdr:row>
      <xdr:rowOff>123480</xdr:rowOff>
    </xdr:from>
    <xdr:to>
      <xdr:col>11</xdr:col>
      <xdr:colOff>242280</xdr:colOff>
      <xdr:row>44</xdr:row>
      <xdr:rowOff>152640</xdr:rowOff>
    </xdr:to>
    <xdr:sp>
      <xdr:nvSpPr>
        <xdr:cNvPr id="152" name="Freeform 960"/>
        <xdr:cNvSpPr/>
      </xdr:nvSpPr>
      <xdr:spPr>
        <a:xfrm>
          <a:off x="7931160" y="7724520"/>
          <a:ext cx="628200" cy="753120"/>
        </a:xfrm>
        <a:custGeom>
          <a:avLst/>
          <a:gdLst/>
          <a:ahLst/>
          <a:rect l="l" t="t" r="r" b="b"/>
          <a:pathLst>
            <a:path w="65" h="79">
              <a:moveTo>
                <a:pt x="0" y="0"/>
              </a:moveTo>
              <a:lnTo>
                <a:pt x="39" y="39"/>
              </a:lnTo>
              <a:lnTo>
                <a:pt x="64" y="78"/>
              </a:lnTo>
              <a:lnTo>
                <a:pt x="25" y="39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800</xdr:colOff>
      <xdr:row>19</xdr:row>
      <xdr:rowOff>133560</xdr:rowOff>
    </xdr:from>
    <xdr:to>
      <xdr:col>7</xdr:col>
      <xdr:colOff>193320</xdr:colOff>
      <xdr:row>25</xdr:row>
      <xdr:rowOff>66600</xdr:rowOff>
    </xdr:to>
    <xdr:sp>
      <xdr:nvSpPr>
        <xdr:cNvPr id="153" name="Freeform 961"/>
        <xdr:cNvSpPr/>
      </xdr:nvSpPr>
      <xdr:spPr>
        <a:xfrm>
          <a:off x="4708800" y="3934080"/>
          <a:ext cx="1023120" cy="1018800"/>
        </a:xfrm>
        <a:custGeom>
          <a:avLst/>
          <a:gdLst/>
          <a:ahLst/>
          <a:rect l="l" t="t" r="r" b="b"/>
          <a:pathLst>
            <a:path w="106" h="107">
              <a:moveTo>
                <a:pt x="105" y="26"/>
              </a:moveTo>
              <a:lnTo>
                <a:pt x="25" y="0"/>
              </a:lnTo>
              <a:lnTo>
                <a:pt x="0" y="80"/>
              </a:lnTo>
              <a:lnTo>
                <a:pt x="80" y="106"/>
              </a:lnTo>
              <a:lnTo>
                <a:pt x="105" y="26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800</xdr:colOff>
      <xdr:row>38</xdr:row>
      <xdr:rowOff>114480</xdr:rowOff>
    </xdr:from>
    <xdr:to>
      <xdr:col>7</xdr:col>
      <xdr:colOff>193320</xdr:colOff>
      <xdr:row>42</xdr:row>
      <xdr:rowOff>142920</xdr:rowOff>
    </xdr:to>
    <xdr:sp>
      <xdr:nvSpPr>
        <xdr:cNvPr id="154" name="Freeform 962"/>
        <xdr:cNvSpPr/>
      </xdr:nvSpPr>
      <xdr:spPr>
        <a:xfrm>
          <a:off x="4708800" y="7353360"/>
          <a:ext cx="1023120" cy="752400"/>
        </a:xfrm>
        <a:custGeom>
          <a:avLst/>
          <a:gdLst/>
          <a:ahLst/>
          <a:rect l="l" t="t" r="r" b="b"/>
          <a:pathLst>
            <a:path w="106" h="79">
              <a:moveTo>
                <a:pt x="105" y="0"/>
              </a:moveTo>
              <a:lnTo>
                <a:pt x="25" y="39"/>
              </a:lnTo>
              <a:lnTo>
                <a:pt x="0" y="78"/>
              </a:lnTo>
              <a:lnTo>
                <a:pt x="80" y="39"/>
              </a:lnTo>
              <a:lnTo>
                <a:pt x="105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18</xdr:row>
      <xdr:rowOff>66600</xdr:rowOff>
    </xdr:from>
    <xdr:to>
      <xdr:col>11</xdr:col>
      <xdr:colOff>720</xdr:colOff>
      <xdr:row>24</xdr:row>
      <xdr:rowOff>66600</xdr:rowOff>
    </xdr:to>
    <xdr:sp>
      <xdr:nvSpPr>
        <xdr:cNvPr id="155" name="Freeform 963"/>
        <xdr:cNvSpPr/>
      </xdr:nvSpPr>
      <xdr:spPr>
        <a:xfrm>
          <a:off x="7217640" y="3686040"/>
          <a:ext cx="1100160" cy="1085760"/>
        </a:xfrm>
        <a:custGeom>
          <a:avLst/>
          <a:gdLst/>
          <a:ahLst/>
          <a:rect l="l" t="t" r="r" b="b"/>
          <a:pathLst>
            <a:path w="114" h="114">
              <a:moveTo>
                <a:pt x="0" y="38"/>
              </a:moveTo>
              <a:lnTo>
                <a:pt x="38" y="113"/>
              </a:lnTo>
              <a:lnTo>
                <a:pt x="113" y="74"/>
              </a:lnTo>
              <a:lnTo>
                <a:pt x="74" y="0"/>
              </a:lnTo>
              <a:lnTo>
                <a:pt x="0" y="3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38</xdr:row>
      <xdr:rowOff>114480</xdr:rowOff>
    </xdr:from>
    <xdr:to>
      <xdr:col>11</xdr:col>
      <xdr:colOff>720</xdr:colOff>
      <xdr:row>42</xdr:row>
      <xdr:rowOff>142920</xdr:rowOff>
    </xdr:to>
    <xdr:sp>
      <xdr:nvSpPr>
        <xdr:cNvPr id="156" name="Freeform 964"/>
        <xdr:cNvSpPr/>
      </xdr:nvSpPr>
      <xdr:spPr>
        <a:xfrm>
          <a:off x="7217640" y="7353360"/>
          <a:ext cx="1100160" cy="752400"/>
        </a:xfrm>
        <a:custGeom>
          <a:avLst/>
          <a:gdLst/>
          <a:ahLst/>
          <a:rect l="l" t="t" r="r" b="b"/>
          <a:pathLst>
            <a:path w="114" h="79">
              <a:moveTo>
                <a:pt x="0" y="0"/>
              </a:moveTo>
              <a:lnTo>
                <a:pt x="38" y="39"/>
              </a:lnTo>
              <a:lnTo>
                <a:pt x="113" y="78"/>
              </a:lnTo>
              <a:lnTo>
                <a:pt x="74" y="39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6840</xdr:colOff>
      <xdr:row>19</xdr:row>
      <xdr:rowOff>9000</xdr:rowOff>
    </xdr:from>
    <xdr:to>
      <xdr:col>8</xdr:col>
      <xdr:colOff>222480</xdr:colOff>
      <xdr:row>25</xdr:row>
      <xdr:rowOff>66600</xdr:rowOff>
    </xdr:to>
    <xdr:sp>
      <xdr:nvSpPr>
        <xdr:cNvPr id="157" name="Freeform 965"/>
        <xdr:cNvSpPr/>
      </xdr:nvSpPr>
      <xdr:spPr>
        <a:xfrm>
          <a:off x="5480640" y="3809520"/>
          <a:ext cx="974880" cy="1143360"/>
        </a:xfrm>
        <a:custGeom>
          <a:avLst/>
          <a:gdLst/>
          <a:ahLst/>
          <a:rect l="l" t="t" r="r" b="b"/>
          <a:pathLst>
            <a:path w="101" h="120">
              <a:moveTo>
                <a:pt x="100" y="0"/>
              </a:moveTo>
              <a:lnTo>
                <a:pt x="25" y="39"/>
              </a:lnTo>
              <a:lnTo>
                <a:pt x="0" y="119"/>
              </a:lnTo>
              <a:lnTo>
                <a:pt x="74" y="80"/>
              </a:lnTo>
              <a:lnTo>
                <a:pt x="10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6840</xdr:colOff>
      <xdr:row>36</xdr:row>
      <xdr:rowOff>104760</xdr:rowOff>
    </xdr:from>
    <xdr:to>
      <xdr:col>8</xdr:col>
      <xdr:colOff>222480</xdr:colOff>
      <xdr:row>40</xdr:row>
      <xdr:rowOff>133560</xdr:rowOff>
    </xdr:to>
    <xdr:sp>
      <xdr:nvSpPr>
        <xdr:cNvPr id="158" name="Freeform 966"/>
        <xdr:cNvSpPr/>
      </xdr:nvSpPr>
      <xdr:spPr>
        <a:xfrm>
          <a:off x="5480640" y="6981840"/>
          <a:ext cx="974880" cy="752760"/>
        </a:xfrm>
        <a:custGeom>
          <a:avLst/>
          <a:gdLst/>
          <a:ahLst/>
          <a:rect l="l" t="t" r="r" b="b"/>
          <a:pathLst>
            <a:path w="101" h="79">
              <a:moveTo>
                <a:pt x="100" y="0"/>
              </a:moveTo>
              <a:lnTo>
                <a:pt x="25" y="39"/>
              </a:lnTo>
              <a:lnTo>
                <a:pt x="0" y="78"/>
              </a:lnTo>
              <a:lnTo>
                <a:pt x="74" y="39"/>
              </a:lnTo>
              <a:lnTo>
                <a:pt x="10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0</xdr:colOff>
      <xdr:row>19</xdr:row>
      <xdr:rowOff>9000</xdr:rowOff>
    </xdr:from>
    <xdr:to>
      <xdr:col>9</xdr:col>
      <xdr:colOff>666360</xdr:colOff>
      <xdr:row>24</xdr:row>
      <xdr:rowOff>66600</xdr:rowOff>
    </xdr:to>
    <xdr:sp>
      <xdr:nvSpPr>
        <xdr:cNvPr id="159" name="Freeform 967"/>
        <xdr:cNvSpPr/>
      </xdr:nvSpPr>
      <xdr:spPr>
        <a:xfrm>
          <a:off x="6445440" y="3809520"/>
          <a:ext cx="1148760" cy="962280"/>
        </a:xfrm>
        <a:custGeom>
          <a:avLst/>
          <a:gdLst/>
          <a:ahLst/>
          <a:rect l="l" t="t" r="r" b="b"/>
          <a:pathLst>
            <a:path w="119" h="101">
              <a:moveTo>
                <a:pt x="0" y="0"/>
              </a:moveTo>
              <a:lnTo>
                <a:pt x="38" y="74"/>
              </a:lnTo>
              <a:lnTo>
                <a:pt x="118" y="100"/>
              </a:lnTo>
              <a:lnTo>
                <a:pt x="80" y="25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0</xdr:colOff>
      <xdr:row>36</xdr:row>
      <xdr:rowOff>104760</xdr:rowOff>
    </xdr:from>
    <xdr:to>
      <xdr:col>9</xdr:col>
      <xdr:colOff>666360</xdr:colOff>
      <xdr:row>40</xdr:row>
      <xdr:rowOff>133560</xdr:rowOff>
    </xdr:to>
    <xdr:sp>
      <xdr:nvSpPr>
        <xdr:cNvPr id="160" name="Freeform 968"/>
        <xdr:cNvSpPr/>
      </xdr:nvSpPr>
      <xdr:spPr>
        <a:xfrm>
          <a:off x="6445440" y="6981840"/>
          <a:ext cx="1148760" cy="752760"/>
        </a:xfrm>
        <a:custGeom>
          <a:avLst/>
          <a:gdLst/>
          <a:ahLst/>
          <a:rect l="l" t="t" r="r" b="b"/>
          <a:pathLst>
            <a:path w="119" h="79">
              <a:moveTo>
                <a:pt x="0" y="0"/>
              </a:moveTo>
              <a:lnTo>
                <a:pt x="38" y="39"/>
              </a:lnTo>
              <a:lnTo>
                <a:pt x="118" y="78"/>
              </a:lnTo>
              <a:lnTo>
                <a:pt x="80" y="39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6840</xdr:colOff>
      <xdr:row>23</xdr:row>
      <xdr:rowOff>47160</xdr:rowOff>
    </xdr:from>
    <xdr:to>
      <xdr:col>8</xdr:col>
      <xdr:colOff>348120</xdr:colOff>
      <xdr:row>29</xdr:row>
      <xdr:rowOff>47520</xdr:rowOff>
    </xdr:to>
    <xdr:sp>
      <xdr:nvSpPr>
        <xdr:cNvPr id="161" name="Freeform 969"/>
        <xdr:cNvSpPr/>
      </xdr:nvSpPr>
      <xdr:spPr>
        <a:xfrm>
          <a:off x="5480640" y="4571640"/>
          <a:ext cx="1100520" cy="1086120"/>
        </a:xfrm>
        <a:custGeom>
          <a:avLst/>
          <a:gdLst/>
          <a:ahLst/>
          <a:rect l="l" t="t" r="r" b="b"/>
          <a:pathLst>
            <a:path w="114" h="114">
              <a:moveTo>
                <a:pt x="74" y="0"/>
              </a:moveTo>
              <a:lnTo>
                <a:pt x="0" y="39"/>
              </a:lnTo>
              <a:lnTo>
                <a:pt x="39" y="113"/>
              </a:lnTo>
              <a:lnTo>
                <a:pt x="113" y="74"/>
              </a:lnTo>
              <a:lnTo>
                <a:pt x="74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6840</xdr:colOff>
      <xdr:row>38</xdr:row>
      <xdr:rowOff>114480</xdr:rowOff>
    </xdr:from>
    <xdr:to>
      <xdr:col>8</xdr:col>
      <xdr:colOff>348120</xdr:colOff>
      <xdr:row>42</xdr:row>
      <xdr:rowOff>142920</xdr:rowOff>
    </xdr:to>
    <xdr:sp>
      <xdr:nvSpPr>
        <xdr:cNvPr id="162" name="Freeform 970"/>
        <xdr:cNvSpPr/>
      </xdr:nvSpPr>
      <xdr:spPr>
        <a:xfrm>
          <a:off x="5480640" y="7353360"/>
          <a:ext cx="1100520" cy="752400"/>
        </a:xfrm>
        <a:custGeom>
          <a:avLst/>
          <a:gdLst/>
          <a:ahLst/>
          <a:rect l="l" t="t" r="r" b="b"/>
          <a:pathLst>
            <a:path w="114" h="79">
              <a:moveTo>
                <a:pt x="74" y="0"/>
              </a:moveTo>
              <a:lnTo>
                <a:pt x="0" y="39"/>
              </a:lnTo>
              <a:lnTo>
                <a:pt x="39" y="78"/>
              </a:lnTo>
              <a:lnTo>
                <a:pt x="113" y="39"/>
              </a:lnTo>
              <a:lnTo>
                <a:pt x="74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8040</xdr:colOff>
      <xdr:row>22</xdr:row>
      <xdr:rowOff>171720</xdr:rowOff>
    </xdr:from>
    <xdr:to>
      <xdr:col>9</xdr:col>
      <xdr:colOff>666360</xdr:colOff>
      <xdr:row>28</xdr:row>
      <xdr:rowOff>95400</xdr:rowOff>
    </xdr:to>
    <xdr:sp>
      <xdr:nvSpPr>
        <xdr:cNvPr id="163" name="Freeform 971"/>
        <xdr:cNvSpPr/>
      </xdr:nvSpPr>
      <xdr:spPr>
        <a:xfrm>
          <a:off x="6571080" y="4515120"/>
          <a:ext cx="1023120" cy="1009440"/>
        </a:xfrm>
        <a:custGeom>
          <a:avLst/>
          <a:gdLst/>
          <a:ahLst/>
          <a:rect l="l" t="t" r="r" b="b"/>
          <a:pathLst>
            <a:path w="106" h="106">
              <a:moveTo>
                <a:pt x="25" y="0"/>
              </a:moveTo>
              <a:lnTo>
                <a:pt x="0" y="80"/>
              </a:lnTo>
              <a:lnTo>
                <a:pt x="80" y="105"/>
              </a:lnTo>
              <a:lnTo>
                <a:pt x="105" y="26"/>
              </a:lnTo>
              <a:lnTo>
                <a:pt x="25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8040</xdr:colOff>
      <xdr:row>38</xdr:row>
      <xdr:rowOff>114480</xdr:rowOff>
    </xdr:from>
    <xdr:to>
      <xdr:col>9</xdr:col>
      <xdr:colOff>666360</xdr:colOff>
      <xdr:row>42</xdr:row>
      <xdr:rowOff>142920</xdr:rowOff>
    </xdr:to>
    <xdr:sp>
      <xdr:nvSpPr>
        <xdr:cNvPr id="164" name="Freeform 972"/>
        <xdr:cNvSpPr/>
      </xdr:nvSpPr>
      <xdr:spPr>
        <a:xfrm>
          <a:off x="6571080" y="7353360"/>
          <a:ext cx="1023120" cy="752400"/>
        </a:xfrm>
        <a:custGeom>
          <a:avLst/>
          <a:gdLst/>
          <a:ahLst/>
          <a:rect l="l" t="t" r="r" b="b"/>
          <a:pathLst>
            <a:path w="106" h="79">
              <a:moveTo>
                <a:pt x="25" y="0"/>
              </a:moveTo>
              <a:lnTo>
                <a:pt x="0" y="39"/>
              </a:lnTo>
              <a:lnTo>
                <a:pt x="80" y="78"/>
              </a:lnTo>
              <a:lnTo>
                <a:pt x="105" y="39"/>
              </a:lnTo>
              <a:lnTo>
                <a:pt x="25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800</xdr:colOff>
      <xdr:row>23</xdr:row>
      <xdr:rowOff>171720</xdr:rowOff>
    </xdr:from>
    <xdr:to>
      <xdr:col>7</xdr:col>
      <xdr:colOff>329040</xdr:colOff>
      <xdr:row>29</xdr:row>
      <xdr:rowOff>47520</xdr:rowOff>
    </xdr:to>
    <xdr:sp>
      <xdr:nvSpPr>
        <xdr:cNvPr id="165" name="Freeform 973"/>
        <xdr:cNvSpPr/>
      </xdr:nvSpPr>
      <xdr:spPr>
        <a:xfrm>
          <a:off x="4708800" y="4696200"/>
          <a:ext cx="1158840" cy="961560"/>
        </a:xfrm>
        <a:custGeom>
          <a:avLst/>
          <a:gdLst/>
          <a:ahLst/>
          <a:rect l="l" t="t" r="r" b="b"/>
          <a:pathLst>
            <a:path w="120" h="101">
              <a:moveTo>
                <a:pt x="80" y="26"/>
              </a:moveTo>
              <a:lnTo>
                <a:pt x="0" y="0"/>
              </a:lnTo>
              <a:lnTo>
                <a:pt x="39" y="75"/>
              </a:lnTo>
              <a:lnTo>
                <a:pt x="119" y="100"/>
              </a:lnTo>
              <a:lnTo>
                <a:pt x="80" y="26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800</xdr:colOff>
      <xdr:row>40</xdr:row>
      <xdr:rowOff>123480</xdr:rowOff>
    </xdr:from>
    <xdr:to>
      <xdr:col>7</xdr:col>
      <xdr:colOff>329040</xdr:colOff>
      <xdr:row>44</xdr:row>
      <xdr:rowOff>152640</xdr:rowOff>
    </xdr:to>
    <xdr:sp>
      <xdr:nvSpPr>
        <xdr:cNvPr id="166" name="Freeform 974"/>
        <xdr:cNvSpPr/>
      </xdr:nvSpPr>
      <xdr:spPr>
        <a:xfrm>
          <a:off x="4708800" y="7724520"/>
          <a:ext cx="1158840" cy="753120"/>
        </a:xfrm>
        <a:custGeom>
          <a:avLst/>
          <a:gdLst/>
          <a:ahLst/>
          <a:rect l="l" t="t" r="r" b="b"/>
          <a:pathLst>
            <a:path w="120" h="79">
              <a:moveTo>
                <a:pt x="80" y="0"/>
              </a:moveTo>
              <a:lnTo>
                <a:pt x="0" y="39"/>
              </a:lnTo>
              <a:lnTo>
                <a:pt x="39" y="78"/>
              </a:lnTo>
              <a:lnTo>
                <a:pt x="119" y="39"/>
              </a:lnTo>
              <a:lnTo>
                <a:pt x="8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5080</xdr:colOff>
      <xdr:row>22</xdr:row>
      <xdr:rowOff>47520</xdr:rowOff>
    </xdr:from>
    <xdr:to>
      <xdr:col>11</xdr:col>
      <xdr:colOff>720</xdr:colOff>
      <xdr:row>28</xdr:row>
      <xdr:rowOff>95400</xdr:rowOff>
    </xdr:to>
    <xdr:sp>
      <xdr:nvSpPr>
        <xdr:cNvPr id="167" name="Freeform 975"/>
        <xdr:cNvSpPr/>
      </xdr:nvSpPr>
      <xdr:spPr>
        <a:xfrm>
          <a:off x="7342920" y="4390920"/>
          <a:ext cx="974880" cy="1133640"/>
        </a:xfrm>
        <a:custGeom>
          <a:avLst/>
          <a:gdLst/>
          <a:ahLst/>
          <a:rect l="l" t="t" r="r" b="b"/>
          <a:pathLst>
            <a:path w="101" h="119">
              <a:moveTo>
                <a:pt x="25" y="39"/>
              </a:moveTo>
              <a:lnTo>
                <a:pt x="0" y="118"/>
              </a:lnTo>
              <a:lnTo>
                <a:pt x="74" y="80"/>
              </a:lnTo>
              <a:lnTo>
                <a:pt x="100" y="0"/>
              </a:lnTo>
              <a:lnTo>
                <a:pt x="25" y="3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5080</xdr:colOff>
      <xdr:row>40</xdr:row>
      <xdr:rowOff>123480</xdr:rowOff>
    </xdr:from>
    <xdr:to>
      <xdr:col>11</xdr:col>
      <xdr:colOff>720</xdr:colOff>
      <xdr:row>44</xdr:row>
      <xdr:rowOff>152640</xdr:rowOff>
    </xdr:to>
    <xdr:sp>
      <xdr:nvSpPr>
        <xdr:cNvPr id="168" name="Freeform 976"/>
        <xdr:cNvSpPr/>
      </xdr:nvSpPr>
      <xdr:spPr>
        <a:xfrm>
          <a:off x="7342920" y="7724520"/>
          <a:ext cx="974880" cy="753120"/>
        </a:xfrm>
        <a:custGeom>
          <a:avLst/>
          <a:gdLst/>
          <a:ahLst/>
          <a:rect l="l" t="t" r="r" b="b"/>
          <a:pathLst>
            <a:path w="101" h="79">
              <a:moveTo>
                <a:pt x="25" y="0"/>
              </a:moveTo>
              <a:lnTo>
                <a:pt x="0" y="39"/>
              </a:lnTo>
              <a:lnTo>
                <a:pt x="74" y="78"/>
              </a:lnTo>
              <a:lnTo>
                <a:pt x="100" y="39"/>
              </a:lnTo>
              <a:lnTo>
                <a:pt x="25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7880</xdr:colOff>
      <xdr:row>27</xdr:row>
      <xdr:rowOff>28080</xdr:rowOff>
    </xdr:from>
    <xdr:to>
      <xdr:col>9</xdr:col>
      <xdr:colOff>425520</xdr:colOff>
      <xdr:row>30</xdr:row>
      <xdr:rowOff>104400</xdr:rowOff>
    </xdr:to>
    <xdr:sp>
      <xdr:nvSpPr>
        <xdr:cNvPr id="169" name="Freeform 977"/>
        <xdr:cNvSpPr/>
      </xdr:nvSpPr>
      <xdr:spPr>
        <a:xfrm>
          <a:off x="5856480" y="5276520"/>
          <a:ext cx="1496880" cy="619200"/>
        </a:xfrm>
        <a:custGeom>
          <a:avLst/>
          <a:gdLst/>
          <a:ahLst/>
          <a:rect l="l" t="t" r="r" b="b"/>
          <a:pathLst>
            <a:path w="155" h="65">
              <a:moveTo>
                <a:pt x="74" y="0"/>
              </a:moveTo>
              <a:lnTo>
                <a:pt x="0" y="39"/>
              </a:lnTo>
              <a:lnTo>
                <a:pt x="80" y="64"/>
              </a:lnTo>
              <a:lnTo>
                <a:pt x="154" y="25"/>
              </a:lnTo>
              <a:lnTo>
                <a:pt x="74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7880</xdr:colOff>
      <xdr:row>40</xdr:row>
      <xdr:rowOff>123480</xdr:rowOff>
    </xdr:from>
    <xdr:to>
      <xdr:col>9</xdr:col>
      <xdr:colOff>425520</xdr:colOff>
      <xdr:row>44</xdr:row>
      <xdr:rowOff>152640</xdr:rowOff>
    </xdr:to>
    <xdr:sp>
      <xdr:nvSpPr>
        <xdr:cNvPr id="170" name="Freeform 978"/>
        <xdr:cNvSpPr/>
      </xdr:nvSpPr>
      <xdr:spPr>
        <a:xfrm>
          <a:off x="5856480" y="7724520"/>
          <a:ext cx="1496880" cy="753120"/>
        </a:xfrm>
        <a:custGeom>
          <a:avLst/>
          <a:gdLst/>
          <a:ahLst/>
          <a:rect l="l" t="t" r="r" b="b"/>
          <a:pathLst>
            <a:path w="155" h="79">
              <a:moveTo>
                <a:pt x="74" y="0"/>
              </a:moveTo>
              <a:lnTo>
                <a:pt x="0" y="39"/>
              </a:lnTo>
              <a:lnTo>
                <a:pt x="80" y="78"/>
              </a:lnTo>
              <a:lnTo>
                <a:pt x="154" y="39"/>
              </a:lnTo>
              <a:lnTo>
                <a:pt x="74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19</xdr:row>
      <xdr:rowOff>9000</xdr:rowOff>
    </xdr:from>
    <xdr:to>
      <xdr:col>8</xdr:col>
      <xdr:colOff>589680</xdr:colOff>
      <xdr:row>27</xdr:row>
      <xdr:rowOff>38160</xdr:rowOff>
    </xdr:to>
    <xdr:sp>
      <xdr:nvSpPr>
        <xdr:cNvPr id="171" name="Freeform 979"/>
        <xdr:cNvSpPr/>
      </xdr:nvSpPr>
      <xdr:spPr>
        <a:xfrm>
          <a:off x="6194520" y="3809520"/>
          <a:ext cx="628200" cy="1477080"/>
        </a:xfrm>
        <a:custGeom>
          <a:avLst/>
          <a:gdLst/>
          <a:ahLst/>
          <a:rect l="l" t="t" r="r" b="b"/>
          <a:pathLst>
            <a:path w="65" h="155">
              <a:moveTo>
                <a:pt x="26" y="0"/>
              </a:moveTo>
              <a:lnTo>
                <a:pt x="0" y="80"/>
              </a:lnTo>
              <a:lnTo>
                <a:pt x="39" y="154"/>
              </a:lnTo>
              <a:lnTo>
                <a:pt x="64" y="74"/>
              </a:lnTo>
              <a:lnTo>
                <a:pt x="26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920</xdr:colOff>
      <xdr:row>36</xdr:row>
      <xdr:rowOff>104760</xdr:rowOff>
    </xdr:from>
    <xdr:to>
      <xdr:col>8</xdr:col>
      <xdr:colOff>589680</xdr:colOff>
      <xdr:row>40</xdr:row>
      <xdr:rowOff>133560</xdr:rowOff>
    </xdr:to>
    <xdr:sp>
      <xdr:nvSpPr>
        <xdr:cNvPr id="172" name="Freeform 980"/>
        <xdr:cNvSpPr/>
      </xdr:nvSpPr>
      <xdr:spPr>
        <a:xfrm>
          <a:off x="6194520" y="6981840"/>
          <a:ext cx="628200" cy="752760"/>
        </a:xfrm>
        <a:custGeom>
          <a:avLst/>
          <a:gdLst/>
          <a:ahLst/>
          <a:rect l="l" t="t" r="r" b="b"/>
          <a:pathLst>
            <a:path w="65" h="79">
              <a:moveTo>
                <a:pt x="26" y="0"/>
              </a:moveTo>
              <a:lnTo>
                <a:pt x="0" y="39"/>
              </a:lnTo>
              <a:lnTo>
                <a:pt x="39" y="78"/>
              </a:lnTo>
              <a:lnTo>
                <a:pt x="64" y="39"/>
              </a:lnTo>
              <a:lnTo>
                <a:pt x="26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2120</xdr:colOff>
      <xdr:row>19</xdr:row>
      <xdr:rowOff>9000</xdr:rowOff>
    </xdr:from>
    <xdr:to>
      <xdr:col>8</xdr:col>
      <xdr:colOff>386640</xdr:colOff>
      <xdr:row>20</xdr:row>
      <xdr:rowOff>24840</xdr:rowOff>
    </xdr:to>
    <xdr:sp>
      <xdr:nvSpPr>
        <xdr:cNvPr id="173" name="Text 981"/>
        <xdr:cNvSpPr/>
      </xdr:nvSpPr>
      <xdr:spPr>
        <a:xfrm>
          <a:off x="6455160" y="3809520"/>
          <a:ext cx="16452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8040</xdr:colOff>
      <xdr:row>27</xdr:row>
      <xdr:rowOff>28080</xdr:rowOff>
    </xdr:from>
    <xdr:to>
      <xdr:col>8</xdr:col>
      <xdr:colOff>502920</xdr:colOff>
      <xdr:row>28</xdr:row>
      <xdr:rowOff>44280</xdr:rowOff>
    </xdr:to>
    <xdr:sp>
      <xdr:nvSpPr>
        <xdr:cNvPr id="174" name="Text 982"/>
        <xdr:cNvSpPr/>
      </xdr:nvSpPr>
      <xdr:spPr>
        <a:xfrm>
          <a:off x="6571080" y="5276520"/>
          <a:ext cx="16488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5920</xdr:colOff>
      <xdr:row>24</xdr:row>
      <xdr:rowOff>66600</xdr:rowOff>
    </xdr:from>
    <xdr:to>
      <xdr:col>10</xdr:col>
      <xdr:colOff>126000</xdr:colOff>
      <xdr:row>25</xdr:row>
      <xdr:rowOff>82440</xdr:rowOff>
    </xdr:to>
    <xdr:sp>
      <xdr:nvSpPr>
        <xdr:cNvPr id="175" name="Text 983"/>
        <xdr:cNvSpPr/>
      </xdr:nvSpPr>
      <xdr:spPr>
        <a:xfrm>
          <a:off x="7583760" y="4771800"/>
          <a:ext cx="16488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8520</xdr:colOff>
      <xdr:row>18</xdr:row>
      <xdr:rowOff>66600</xdr:rowOff>
    </xdr:from>
    <xdr:to>
      <xdr:col>10</xdr:col>
      <xdr:colOff>473400</xdr:colOff>
      <xdr:row>19</xdr:row>
      <xdr:rowOff>82440</xdr:rowOff>
    </xdr:to>
    <xdr:sp>
      <xdr:nvSpPr>
        <xdr:cNvPr id="176" name="Text 984"/>
        <xdr:cNvSpPr/>
      </xdr:nvSpPr>
      <xdr:spPr>
        <a:xfrm>
          <a:off x="7931160" y="3686040"/>
          <a:ext cx="16488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3040</xdr:colOff>
      <xdr:row>12</xdr:row>
      <xdr:rowOff>142920</xdr:rowOff>
    </xdr:from>
    <xdr:to>
      <xdr:col>9</xdr:col>
      <xdr:colOff>647280</xdr:colOff>
      <xdr:row>13</xdr:row>
      <xdr:rowOff>158760</xdr:rowOff>
    </xdr:to>
    <xdr:sp>
      <xdr:nvSpPr>
        <xdr:cNvPr id="177" name="Text 985"/>
        <xdr:cNvSpPr/>
      </xdr:nvSpPr>
      <xdr:spPr>
        <a:xfrm>
          <a:off x="7400880" y="2676600"/>
          <a:ext cx="17424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400</xdr:colOff>
      <xdr:row>11</xdr:row>
      <xdr:rowOff>0</xdr:rowOff>
    </xdr:from>
    <xdr:to>
      <xdr:col>8</xdr:col>
      <xdr:colOff>242280</xdr:colOff>
      <xdr:row>12</xdr:row>
      <xdr:rowOff>15840</xdr:rowOff>
    </xdr:to>
    <xdr:sp>
      <xdr:nvSpPr>
        <xdr:cNvPr id="178" name="Text 986"/>
        <xdr:cNvSpPr/>
      </xdr:nvSpPr>
      <xdr:spPr>
        <a:xfrm>
          <a:off x="6310440" y="2352600"/>
          <a:ext cx="16488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240</xdr:colOff>
      <xdr:row>13</xdr:row>
      <xdr:rowOff>142560</xdr:rowOff>
    </xdr:from>
    <xdr:to>
      <xdr:col>6</xdr:col>
      <xdr:colOff>618120</xdr:colOff>
      <xdr:row>14</xdr:row>
      <xdr:rowOff>158760</xdr:rowOff>
    </xdr:to>
    <xdr:sp>
      <xdr:nvSpPr>
        <xdr:cNvPr id="179" name="Text 987"/>
        <xdr:cNvSpPr/>
      </xdr:nvSpPr>
      <xdr:spPr>
        <a:xfrm>
          <a:off x="5297040" y="2857320"/>
          <a:ext cx="16488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840</xdr:colOff>
      <xdr:row>19</xdr:row>
      <xdr:rowOff>142920</xdr:rowOff>
    </xdr:from>
    <xdr:to>
      <xdr:col>6</xdr:col>
      <xdr:colOff>270720</xdr:colOff>
      <xdr:row>20</xdr:row>
      <xdr:rowOff>158760</xdr:rowOff>
    </xdr:to>
    <xdr:sp>
      <xdr:nvSpPr>
        <xdr:cNvPr id="180" name="Text 988"/>
        <xdr:cNvSpPr/>
      </xdr:nvSpPr>
      <xdr:spPr>
        <a:xfrm>
          <a:off x="4949640" y="3943440"/>
          <a:ext cx="16488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560</xdr:colOff>
      <xdr:row>25</xdr:row>
      <xdr:rowOff>66600</xdr:rowOff>
    </xdr:from>
    <xdr:to>
      <xdr:col>7</xdr:col>
      <xdr:colOff>116640</xdr:colOff>
      <xdr:row>26</xdr:row>
      <xdr:rowOff>82440</xdr:rowOff>
    </xdr:to>
    <xdr:sp>
      <xdr:nvSpPr>
        <xdr:cNvPr id="181" name="Text 989"/>
        <xdr:cNvSpPr/>
      </xdr:nvSpPr>
      <xdr:spPr>
        <a:xfrm>
          <a:off x="5490360" y="4952880"/>
          <a:ext cx="16488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8880</xdr:colOff>
      <xdr:row>23</xdr:row>
      <xdr:rowOff>0</xdr:rowOff>
    </xdr:from>
    <xdr:to>
      <xdr:col>9</xdr:col>
      <xdr:colOff>126360</xdr:colOff>
      <xdr:row>24</xdr:row>
      <xdr:rowOff>16200</xdr:rowOff>
    </xdr:to>
    <xdr:sp>
      <xdr:nvSpPr>
        <xdr:cNvPr id="182" name="Text 990"/>
        <xdr:cNvSpPr/>
      </xdr:nvSpPr>
      <xdr:spPr>
        <a:xfrm>
          <a:off x="6811920" y="4524480"/>
          <a:ext cx="24228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160</xdr:colOff>
      <xdr:row>20</xdr:row>
      <xdr:rowOff>66240</xdr:rowOff>
    </xdr:from>
    <xdr:to>
      <xdr:col>9</xdr:col>
      <xdr:colOff>540720</xdr:colOff>
      <xdr:row>21</xdr:row>
      <xdr:rowOff>82440</xdr:rowOff>
    </xdr:to>
    <xdr:sp>
      <xdr:nvSpPr>
        <xdr:cNvPr id="183" name="Text 991"/>
        <xdr:cNvSpPr/>
      </xdr:nvSpPr>
      <xdr:spPr>
        <a:xfrm>
          <a:off x="7227000" y="4047840"/>
          <a:ext cx="24156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17</xdr:row>
      <xdr:rowOff>0</xdr:rowOff>
    </xdr:from>
    <xdr:to>
      <xdr:col>9</xdr:col>
      <xdr:colOff>473400</xdr:colOff>
      <xdr:row>18</xdr:row>
      <xdr:rowOff>15840</xdr:rowOff>
    </xdr:to>
    <xdr:sp>
      <xdr:nvSpPr>
        <xdr:cNvPr id="184" name="Text 992"/>
        <xdr:cNvSpPr/>
      </xdr:nvSpPr>
      <xdr:spPr>
        <a:xfrm>
          <a:off x="7159320" y="3438360"/>
          <a:ext cx="24192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3240</xdr:colOff>
      <xdr:row>14</xdr:row>
      <xdr:rowOff>152640</xdr:rowOff>
    </xdr:from>
    <xdr:to>
      <xdr:col>9</xdr:col>
      <xdr:colOff>720</xdr:colOff>
      <xdr:row>15</xdr:row>
      <xdr:rowOff>168480</xdr:rowOff>
    </xdr:to>
    <xdr:sp>
      <xdr:nvSpPr>
        <xdr:cNvPr id="185" name="Text 993"/>
        <xdr:cNvSpPr/>
      </xdr:nvSpPr>
      <xdr:spPr>
        <a:xfrm>
          <a:off x="6686280" y="3048120"/>
          <a:ext cx="24228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0280</xdr:colOff>
      <xdr:row>15</xdr:row>
      <xdr:rowOff>28440</xdr:rowOff>
    </xdr:from>
    <xdr:to>
      <xdr:col>8</xdr:col>
      <xdr:colOff>78120</xdr:colOff>
      <xdr:row>16</xdr:row>
      <xdr:rowOff>44280</xdr:rowOff>
    </xdr:to>
    <xdr:sp>
      <xdr:nvSpPr>
        <xdr:cNvPr id="186" name="Text 994"/>
        <xdr:cNvSpPr/>
      </xdr:nvSpPr>
      <xdr:spPr>
        <a:xfrm>
          <a:off x="6068880" y="3105000"/>
          <a:ext cx="24228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360</xdr:colOff>
      <xdr:row>17</xdr:row>
      <xdr:rowOff>142920</xdr:rowOff>
    </xdr:from>
    <xdr:to>
      <xdr:col>7</xdr:col>
      <xdr:colOff>386640</xdr:colOff>
      <xdr:row>18</xdr:row>
      <xdr:rowOff>158760</xdr:rowOff>
    </xdr:to>
    <xdr:sp>
      <xdr:nvSpPr>
        <xdr:cNvPr id="187" name="Text 995"/>
        <xdr:cNvSpPr/>
      </xdr:nvSpPr>
      <xdr:spPr>
        <a:xfrm>
          <a:off x="5682960" y="3581280"/>
          <a:ext cx="24228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2880</xdr:colOff>
      <xdr:row>21</xdr:row>
      <xdr:rowOff>28440</xdr:rowOff>
    </xdr:from>
    <xdr:to>
      <xdr:col>7</xdr:col>
      <xdr:colOff>425160</xdr:colOff>
      <xdr:row>22</xdr:row>
      <xdr:rowOff>44280</xdr:rowOff>
    </xdr:to>
    <xdr:sp>
      <xdr:nvSpPr>
        <xdr:cNvPr id="188" name="Text 996"/>
        <xdr:cNvSpPr/>
      </xdr:nvSpPr>
      <xdr:spPr>
        <a:xfrm>
          <a:off x="5721480" y="4190760"/>
          <a:ext cx="24228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5920</xdr:colOff>
      <xdr:row>23</xdr:row>
      <xdr:rowOff>47160</xdr:rowOff>
    </xdr:from>
    <xdr:to>
      <xdr:col>8</xdr:col>
      <xdr:colOff>203760</xdr:colOff>
      <xdr:row>24</xdr:row>
      <xdr:rowOff>63360</xdr:rowOff>
    </xdr:to>
    <xdr:sp>
      <xdr:nvSpPr>
        <xdr:cNvPr id="189" name="Text 997"/>
        <xdr:cNvSpPr/>
      </xdr:nvSpPr>
      <xdr:spPr>
        <a:xfrm>
          <a:off x="6194520" y="4571640"/>
          <a:ext cx="24228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5640</xdr:colOff>
      <xdr:row>30</xdr:row>
      <xdr:rowOff>104400</xdr:rowOff>
    </xdr:from>
    <xdr:to>
      <xdr:col>8</xdr:col>
      <xdr:colOff>647280</xdr:colOff>
      <xdr:row>31</xdr:row>
      <xdr:rowOff>120600</xdr:rowOff>
    </xdr:to>
    <xdr:sp>
      <xdr:nvSpPr>
        <xdr:cNvPr id="190" name="Text 998"/>
        <xdr:cNvSpPr/>
      </xdr:nvSpPr>
      <xdr:spPr>
        <a:xfrm>
          <a:off x="6628680" y="5895720"/>
          <a:ext cx="25164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4160</xdr:colOff>
      <xdr:row>26</xdr:row>
      <xdr:rowOff>85320</xdr:rowOff>
    </xdr:from>
    <xdr:to>
      <xdr:col>10</xdr:col>
      <xdr:colOff>685800</xdr:colOff>
      <xdr:row>27</xdr:row>
      <xdr:rowOff>101160</xdr:rowOff>
    </xdr:to>
    <xdr:sp>
      <xdr:nvSpPr>
        <xdr:cNvPr id="191" name="Text 999"/>
        <xdr:cNvSpPr/>
      </xdr:nvSpPr>
      <xdr:spPr>
        <a:xfrm>
          <a:off x="8056800" y="5152680"/>
          <a:ext cx="25164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18</xdr:row>
      <xdr:rowOff>9360</xdr:rowOff>
    </xdr:from>
    <xdr:to>
      <xdr:col>11</xdr:col>
      <xdr:colOff>473760</xdr:colOff>
      <xdr:row>19</xdr:row>
      <xdr:rowOff>25200</xdr:rowOff>
    </xdr:to>
    <xdr:sp>
      <xdr:nvSpPr>
        <xdr:cNvPr id="192" name="Text 1000"/>
        <xdr:cNvSpPr/>
      </xdr:nvSpPr>
      <xdr:spPr>
        <a:xfrm>
          <a:off x="8548560" y="3628800"/>
          <a:ext cx="24228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3240</xdr:colOff>
      <xdr:row>10</xdr:row>
      <xdr:rowOff>38160</xdr:rowOff>
    </xdr:from>
    <xdr:to>
      <xdr:col>10</xdr:col>
      <xdr:colOff>425160</xdr:colOff>
      <xdr:row>11</xdr:row>
      <xdr:rowOff>54360</xdr:rowOff>
    </xdr:to>
    <xdr:sp>
      <xdr:nvSpPr>
        <xdr:cNvPr id="193" name="Text 1001"/>
        <xdr:cNvSpPr/>
      </xdr:nvSpPr>
      <xdr:spPr>
        <a:xfrm>
          <a:off x="7805880" y="2210040"/>
          <a:ext cx="24192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</xdr:colOff>
      <xdr:row>7</xdr:row>
      <xdr:rowOff>104760</xdr:rowOff>
    </xdr:from>
    <xdr:to>
      <xdr:col>8</xdr:col>
      <xdr:colOff>270720</xdr:colOff>
      <xdr:row>8</xdr:row>
      <xdr:rowOff>120600</xdr:rowOff>
    </xdr:to>
    <xdr:sp>
      <xdr:nvSpPr>
        <xdr:cNvPr id="194" name="Text 1002"/>
        <xdr:cNvSpPr/>
      </xdr:nvSpPr>
      <xdr:spPr>
        <a:xfrm>
          <a:off x="6262200" y="1733400"/>
          <a:ext cx="24156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5440</xdr:colOff>
      <xdr:row>11</xdr:row>
      <xdr:rowOff>114480</xdr:rowOff>
    </xdr:from>
    <xdr:to>
      <xdr:col>6</xdr:col>
      <xdr:colOff>231840</xdr:colOff>
      <xdr:row>12</xdr:row>
      <xdr:rowOff>130320</xdr:rowOff>
    </xdr:to>
    <xdr:sp>
      <xdr:nvSpPr>
        <xdr:cNvPr id="195" name="Text 1003"/>
        <xdr:cNvSpPr/>
      </xdr:nvSpPr>
      <xdr:spPr>
        <a:xfrm>
          <a:off x="4834440" y="2467080"/>
          <a:ext cx="24120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2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2600</xdr:colOff>
      <xdr:row>20</xdr:row>
      <xdr:rowOff>9000</xdr:rowOff>
    </xdr:from>
    <xdr:to>
      <xdr:col>5</xdr:col>
      <xdr:colOff>434880</xdr:colOff>
      <xdr:row>21</xdr:row>
      <xdr:rowOff>25200</xdr:rowOff>
    </xdr:to>
    <xdr:sp>
      <xdr:nvSpPr>
        <xdr:cNvPr id="196" name="Text 1004"/>
        <xdr:cNvSpPr/>
      </xdr:nvSpPr>
      <xdr:spPr>
        <a:xfrm>
          <a:off x="4341600" y="3990600"/>
          <a:ext cx="24228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560</xdr:colOff>
      <xdr:row>27</xdr:row>
      <xdr:rowOff>161640</xdr:rowOff>
    </xdr:from>
    <xdr:to>
      <xdr:col>6</xdr:col>
      <xdr:colOff>492480</xdr:colOff>
      <xdr:row>28</xdr:row>
      <xdr:rowOff>177840</xdr:rowOff>
    </xdr:to>
    <xdr:sp>
      <xdr:nvSpPr>
        <xdr:cNvPr id="197" name="Text 1005"/>
        <xdr:cNvSpPr/>
      </xdr:nvSpPr>
      <xdr:spPr>
        <a:xfrm>
          <a:off x="5085360" y="5410080"/>
          <a:ext cx="25092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5080</xdr:colOff>
      <xdr:row>28</xdr:row>
      <xdr:rowOff>85680</xdr:rowOff>
    </xdr:from>
    <xdr:to>
      <xdr:col>9</xdr:col>
      <xdr:colOff>656640</xdr:colOff>
      <xdr:row>29</xdr:row>
      <xdr:rowOff>101520</xdr:rowOff>
    </xdr:to>
    <xdr:sp>
      <xdr:nvSpPr>
        <xdr:cNvPr id="198" name="Text 1006"/>
        <xdr:cNvSpPr/>
      </xdr:nvSpPr>
      <xdr:spPr>
        <a:xfrm>
          <a:off x="7342920" y="5514840"/>
          <a:ext cx="24156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2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5080</xdr:colOff>
      <xdr:row>22</xdr:row>
      <xdr:rowOff>47520</xdr:rowOff>
    </xdr:from>
    <xdr:to>
      <xdr:col>11</xdr:col>
      <xdr:colOff>232200</xdr:colOff>
      <xdr:row>23</xdr:row>
      <xdr:rowOff>63360</xdr:rowOff>
    </xdr:to>
    <xdr:sp>
      <xdr:nvSpPr>
        <xdr:cNvPr id="199" name="Text 1007"/>
        <xdr:cNvSpPr/>
      </xdr:nvSpPr>
      <xdr:spPr>
        <a:xfrm>
          <a:off x="8307720" y="4390920"/>
          <a:ext cx="24156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2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0080</xdr:colOff>
      <xdr:row>14</xdr:row>
      <xdr:rowOff>28440</xdr:rowOff>
    </xdr:from>
    <xdr:to>
      <xdr:col>11</xdr:col>
      <xdr:colOff>106560</xdr:colOff>
      <xdr:row>15</xdr:row>
      <xdr:rowOff>44280</xdr:rowOff>
    </xdr:to>
    <xdr:sp>
      <xdr:nvSpPr>
        <xdr:cNvPr id="200" name="Text 1008"/>
        <xdr:cNvSpPr/>
      </xdr:nvSpPr>
      <xdr:spPr>
        <a:xfrm>
          <a:off x="8172720" y="2923920"/>
          <a:ext cx="25092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5840</xdr:colOff>
      <xdr:row>8</xdr:row>
      <xdr:rowOff>162000</xdr:rowOff>
    </xdr:from>
    <xdr:to>
      <xdr:col>9</xdr:col>
      <xdr:colOff>348120</xdr:colOff>
      <xdr:row>9</xdr:row>
      <xdr:rowOff>177840</xdr:rowOff>
    </xdr:to>
    <xdr:sp>
      <xdr:nvSpPr>
        <xdr:cNvPr id="201" name="Text 1009"/>
        <xdr:cNvSpPr/>
      </xdr:nvSpPr>
      <xdr:spPr>
        <a:xfrm>
          <a:off x="7033680" y="1971720"/>
          <a:ext cx="24228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2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14480</xdr:rowOff>
    </xdr:from>
    <xdr:to>
      <xdr:col>7</xdr:col>
      <xdr:colOff>241920</xdr:colOff>
      <xdr:row>10</xdr:row>
      <xdr:rowOff>130320</xdr:rowOff>
    </xdr:to>
    <xdr:sp>
      <xdr:nvSpPr>
        <xdr:cNvPr id="202" name="Text 1010"/>
        <xdr:cNvSpPr/>
      </xdr:nvSpPr>
      <xdr:spPr>
        <a:xfrm>
          <a:off x="5538600" y="2105280"/>
          <a:ext cx="24192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3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160</xdr:colOff>
      <xdr:row>15</xdr:row>
      <xdr:rowOff>152640</xdr:rowOff>
    </xdr:from>
    <xdr:to>
      <xdr:col>5</xdr:col>
      <xdr:colOff>685800</xdr:colOff>
      <xdr:row>16</xdr:row>
      <xdr:rowOff>168480</xdr:rowOff>
    </xdr:to>
    <xdr:sp>
      <xdr:nvSpPr>
        <xdr:cNvPr id="203" name="Text 1011"/>
        <xdr:cNvSpPr/>
      </xdr:nvSpPr>
      <xdr:spPr>
        <a:xfrm>
          <a:off x="4583160" y="3229200"/>
          <a:ext cx="25164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160</xdr:colOff>
      <xdr:row>24</xdr:row>
      <xdr:rowOff>0</xdr:rowOff>
    </xdr:from>
    <xdr:to>
      <xdr:col>6</xdr:col>
      <xdr:colOff>116640</xdr:colOff>
      <xdr:row>25</xdr:row>
      <xdr:rowOff>15840</xdr:rowOff>
    </xdr:to>
    <xdr:sp>
      <xdr:nvSpPr>
        <xdr:cNvPr id="204" name="Text 1012"/>
        <xdr:cNvSpPr/>
      </xdr:nvSpPr>
      <xdr:spPr>
        <a:xfrm>
          <a:off x="4718160" y="4705200"/>
          <a:ext cx="24228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7880</xdr:colOff>
      <xdr:row>29</xdr:row>
      <xdr:rowOff>38160</xdr:rowOff>
    </xdr:from>
    <xdr:to>
      <xdr:col>7</xdr:col>
      <xdr:colOff>569880</xdr:colOff>
      <xdr:row>30</xdr:row>
      <xdr:rowOff>54000</xdr:rowOff>
    </xdr:to>
    <xdr:sp>
      <xdr:nvSpPr>
        <xdr:cNvPr id="205" name="Text 1013"/>
        <xdr:cNvSpPr/>
      </xdr:nvSpPr>
      <xdr:spPr>
        <a:xfrm>
          <a:off x="5856480" y="5648400"/>
          <a:ext cx="252000" cy="19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3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75"/>
  </cols>
  <sheetData>
    <row r="1" s="3" customFormat="true" ht="42" hidden="false" customHeight="true" outlineLevel="0" collapsed="false">
      <c r="A1" s="1" t="s">
        <v>0</v>
      </c>
      <c r="B1" s="1"/>
      <c r="C1" s="1"/>
      <c r="D1" s="1"/>
      <c r="E1" s="1"/>
      <c r="F1" s="2" t="n">
        <f aca="false">(SQRT(5)-1)/2</f>
        <v>0.618033988749895</v>
      </c>
      <c r="G1" s="2"/>
      <c r="H1" s="2"/>
      <c r="I1" s="2"/>
      <c r="J1" s="2"/>
      <c r="K1" s="2"/>
      <c r="L1" s="2"/>
    </row>
    <row r="3" customFormat="false" ht="14.25" hidden="false" customHeight="false" outlineLevel="0" collapsed="false">
      <c r="A3" s="4" t="s">
        <v>1</v>
      </c>
      <c r="B3" s="4"/>
      <c r="C3" s="4"/>
      <c r="D3" s="4"/>
    </row>
    <row r="4" customFormat="false" ht="14.2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14.25" hidden="false" customHeight="false" outlineLevel="0" collapsed="false">
      <c r="A5" s="8" t="n">
        <v>1</v>
      </c>
      <c r="B5" s="9" t="n">
        <f aca="false">A5*OR</f>
        <v>0.618033988749895</v>
      </c>
      <c r="C5" s="9" t="n">
        <f aca="false">A5/B5</f>
        <v>1.61803398874989</v>
      </c>
      <c r="D5" s="10" t="n">
        <f aca="false">SQRT(POWER(A5,2)+POWER(B5,2))/2</f>
        <v>0.587785252292473</v>
      </c>
    </row>
    <row r="6" customFormat="false" ht="14.25" hidden="false" customHeight="false" outlineLevel="0" collapsed="false">
      <c r="A6" s="8" t="n">
        <v>0.618</v>
      </c>
      <c r="B6" s="9" t="n">
        <f aca="false">A6*OR</f>
        <v>0.381945005047435</v>
      </c>
      <c r="C6" s="9" t="n">
        <f aca="false">A6/B6</f>
        <v>1.61803398874989</v>
      </c>
      <c r="D6" s="10" t="n">
        <f aca="false">SQRT(POWER(A6,2)+POWER(B6,2))/2</f>
        <v>0.363251285916748</v>
      </c>
    </row>
    <row r="7" customFormat="false" ht="14.25" hidden="false" customHeight="false" outlineLevel="0" collapsed="false">
      <c r="A7" s="8" t="n">
        <v>1.618</v>
      </c>
      <c r="B7" s="9" t="n">
        <f aca="false">A7*OR</f>
        <v>0.99997899379733</v>
      </c>
      <c r="C7" s="9" t="n">
        <f aca="false">A7/B7</f>
        <v>1.61803398874989</v>
      </c>
      <c r="D7" s="10" t="n">
        <f aca="false">SQRT(POWER(A7,2)+POWER(B7,2))/2</f>
        <v>0.951036538209222</v>
      </c>
    </row>
    <row r="8" customFormat="false" ht="14.25" hidden="false" customHeight="false" outlineLevel="0" collapsed="false">
      <c r="A8" s="8" t="n">
        <v>2</v>
      </c>
      <c r="B8" s="9" t="n">
        <f aca="false">A8*OR</f>
        <v>1.23606797749979</v>
      </c>
      <c r="C8" s="9" t="n">
        <f aca="false">A8/B8</f>
        <v>1.61803398874989</v>
      </c>
      <c r="D8" s="10" t="n">
        <f aca="false">SQRT(POWER(A8,2)+POWER(B8,2))/2</f>
        <v>1.17557050458495</v>
      </c>
    </row>
    <row r="9" customFormat="false" ht="14.25" hidden="false" customHeight="false" outlineLevel="0" collapsed="false">
      <c r="A9" s="8" t="n">
        <v>3</v>
      </c>
      <c r="B9" s="9" t="n">
        <f aca="false">A9*OR</f>
        <v>1.85410196624968</v>
      </c>
      <c r="C9" s="9" t="n">
        <f aca="false">A9/B9</f>
        <v>1.61803398874989</v>
      </c>
      <c r="D9" s="10" t="n">
        <f aca="false">SQRT(POWER(A9,2)+POWER(B9,2))/2</f>
        <v>1.76335575687742</v>
      </c>
    </row>
    <row r="10" customFormat="false" ht="14.25" hidden="false" customHeight="false" outlineLevel="0" collapsed="false">
      <c r="A10" s="8" t="n">
        <v>4</v>
      </c>
      <c r="B10" s="9" t="n">
        <f aca="false">A10*OR</f>
        <v>2.47213595499958</v>
      </c>
      <c r="C10" s="9" t="n">
        <f aca="false">A10/B10</f>
        <v>1.61803398874989</v>
      </c>
      <c r="D10" s="10" t="n">
        <f aca="false">SQRT(POWER(A10,2)+POWER(B10,2))/2</f>
        <v>2.35114100916989</v>
      </c>
    </row>
    <row r="11" customFormat="false" ht="14.25" hidden="false" customHeight="false" outlineLevel="0" collapsed="false">
      <c r="A11" s="11" t="n">
        <v>5</v>
      </c>
      <c r="B11" s="12" t="n">
        <f aca="false">A11*OR</f>
        <v>3.09016994374947</v>
      </c>
      <c r="C11" s="12" t="n">
        <f aca="false">A11/B11</f>
        <v>1.61803398874989</v>
      </c>
      <c r="D11" s="13" t="n">
        <f aca="false">SQRT(POWER(A11,2)+POWER(B11,2))/2</f>
        <v>2.93892626146237</v>
      </c>
    </row>
  </sheetData>
  <mergeCells count="3">
    <mergeCell ref="A1:E1"/>
    <mergeCell ref="F1:L1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75"/>
  </cols>
  <sheetData>
    <row r="1" s="3" customFormat="true" ht="42" hidden="false" customHeight="true" outlineLevel="0" collapsed="false">
      <c r="A1" s="1" t="s">
        <v>6</v>
      </c>
      <c r="B1" s="1"/>
      <c r="C1" s="1"/>
      <c r="D1" s="1"/>
      <c r="E1" s="1"/>
      <c r="F1" s="2" t="n">
        <v>0.5</v>
      </c>
      <c r="G1" s="2"/>
      <c r="H1" s="2"/>
      <c r="I1" s="2"/>
      <c r="J1" s="2"/>
      <c r="K1" s="2"/>
      <c r="L1" s="2"/>
    </row>
    <row r="3" customFormat="false" ht="14.25" hidden="false" customHeight="false" outlineLevel="0" collapsed="false">
      <c r="A3" s="4" t="s">
        <v>1</v>
      </c>
      <c r="B3" s="4"/>
      <c r="C3" s="4"/>
      <c r="D3" s="4"/>
    </row>
    <row r="4" customFormat="false" ht="14.2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14.25" hidden="false" customHeight="false" outlineLevel="0" collapsed="false">
      <c r="A5" s="8" t="n">
        <v>1</v>
      </c>
      <c r="B5" s="9" t="n">
        <f aca="false">A5*OR</f>
        <v>0.5</v>
      </c>
      <c r="C5" s="9" t="n">
        <f aca="false">A5/B5</f>
        <v>2</v>
      </c>
      <c r="D5" s="10" t="n">
        <f aca="false">SQRT(POWER(A5,2)+POWER(B5,2))/2</f>
        <v>0.559016994374948</v>
      </c>
    </row>
    <row r="6" customFormat="false" ht="14.25" hidden="false" customHeight="false" outlineLevel="0" collapsed="false">
      <c r="A6" s="8" t="n">
        <v>0.618</v>
      </c>
      <c r="B6" s="9" t="n">
        <f aca="false">A6*OR</f>
        <v>0.309</v>
      </c>
      <c r="C6" s="9" t="n">
        <f aca="false">A6/B6</f>
        <v>2</v>
      </c>
      <c r="D6" s="10" t="n">
        <f aca="false">SQRT(POWER(A6,2)+POWER(B6,2))/2</f>
        <v>0.345472502523718</v>
      </c>
    </row>
    <row r="7" customFormat="false" ht="14.25" hidden="false" customHeight="false" outlineLevel="0" collapsed="false">
      <c r="A7" s="8" t="n">
        <v>1.618</v>
      </c>
      <c r="B7" s="9" t="n">
        <f aca="false">A7*OR</f>
        <v>0.809</v>
      </c>
      <c r="C7" s="9" t="n">
        <f aca="false">A7/B7</f>
        <v>2</v>
      </c>
      <c r="D7" s="10" t="n">
        <f aca="false">SQRT(POWER(A7,2)+POWER(B7,2))/2</f>
        <v>0.904489496898665</v>
      </c>
    </row>
    <row r="8" customFormat="false" ht="14.25" hidden="false" customHeight="false" outlineLevel="0" collapsed="false">
      <c r="A8" s="8" t="n">
        <v>2</v>
      </c>
      <c r="B8" s="9" t="n">
        <f aca="false">A8*OR</f>
        <v>1</v>
      </c>
      <c r="C8" s="9" t="n">
        <f aca="false">A8/B8</f>
        <v>2</v>
      </c>
      <c r="D8" s="10" t="n">
        <f aca="false">SQRT(POWER(A8,2)+POWER(B8,2))/2</f>
        <v>1.1180339887499</v>
      </c>
    </row>
    <row r="9" customFormat="false" ht="14.25" hidden="false" customHeight="false" outlineLevel="0" collapsed="false">
      <c r="A9" s="8" t="n">
        <v>3</v>
      </c>
      <c r="B9" s="9" t="n">
        <f aca="false">A9*OR</f>
        <v>1.5</v>
      </c>
      <c r="C9" s="9" t="n">
        <f aca="false">A9/B9</f>
        <v>2</v>
      </c>
      <c r="D9" s="10" t="n">
        <f aca="false">SQRT(POWER(A9,2)+POWER(B9,2))/2</f>
        <v>1.67705098312484</v>
      </c>
    </row>
    <row r="10" customFormat="false" ht="14.25" hidden="false" customHeight="false" outlineLevel="0" collapsed="false">
      <c r="A10" s="8" t="n">
        <v>4</v>
      </c>
      <c r="B10" s="9" t="n">
        <f aca="false">A10*OR</f>
        <v>2</v>
      </c>
      <c r="C10" s="9" t="n">
        <f aca="false">A10/B10</f>
        <v>2</v>
      </c>
      <c r="D10" s="10" t="n">
        <f aca="false">SQRT(POWER(A10,2)+POWER(B10,2))/2</f>
        <v>2.23606797749979</v>
      </c>
    </row>
    <row r="11" customFormat="false" ht="14.25" hidden="false" customHeight="false" outlineLevel="0" collapsed="false">
      <c r="A11" s="11" t="n">
        <v>5</v>
      </c>
      <c r="B11" s="12" t="n">
        <f aca="false">A11*OR</f>
        <v>2.5</v>
      </c>
      <c r="C11" s="12" t="n">
        <f aca="false">A11/B11</f>
        <v>2</v>
      </c>
      <c r="D11" s="13" t="n">
        <f aca="false">SQRT(POWER(A11,2)+POWER(B11,2))/2</f>
        <v>2.79508497187474</v>
      </c>
    </row>
  </sheetData>
  <mergeCells count="3">
    <mergeCell ref="A1:E1"/>
    <mergeCell ref="F1:L1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75"/>
  </cols>
  <sheetData>
    <row r="1" s="3" customFormat="true" ht="42" hidden="false" customHeight="true" outlineLevel="0" collapsed="false">
      <c r="A1" s="1" t="s">
        <v>7</v>
      </c>
      <c r="B1" s="1"/>
      <c r="C1" s="1"/>
      <c r="D1" s="1"/>
      <c r="E1" s="1"/>
      <c r="F1" s="2" t="n">
        <f aca="false">SQRT(2)/SQRT(3)</f>
        <v>0.816496580927726</v>
      </c>
      <c r="G1" s="2"/>
      <c r="H1" s="2"/>
      <c r="I1" s="2"/>
      <c r="J1" s="2"/>
      <c r="K1" s="2"/>
      <c r="L1" s="2"/>
    </row>
    <row r="3" customFormat="false" ht="14.25" hidden="false" customHeight="false" outlineLevel="0" collapsed="false">
      <c r="A3" s="4" t="s">
        <v>1</v>
      </c>
      <c r="B3" s="4"/>
      <c r="C3" s="4"/>
      <c r="D3" s="4"/>
    </row>
    <row r="4" customFormat="false" ht="14.2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14.25" hidden="false" customHeight="false" outlineLevel="0" collapsed="false">
      <c r="A5" s="8" t="n">
        <v>1</v>
      </c>
      <c r="B5" s="9" t="n">
        <f aca="false">A5*OR</f>
        <v>0.816496580927726</v>
      </c>
      <c r="C5" s="9" t="n">
        <f aca="false">A5/B5</f>
        <v>1.22474487139159</v>
      </c>
      <c r="D5" s="10" t="n">
        <f aca="false">SQRT(POWER(A5,2)+POWER(B5,2))/2</f>
        <v>0.645497224367903</v>
      </c>
    </row>
    <row r="6" customFormat="false" ht="14.25" hidden="false" customHeight="false" outlineLevel="0" collapsed="false">
      <c r="A6" s="8" t="n">
        <v>0.618</v>
      </c>
      <c r="B6" s="9" t="n">
        <f aca="false">A6*OR</f>
        <v>0.504594887013335</v>
      </c>
      <c r="C6" s="9" t="n">
        <f aca="false">A6/B6</f>
        <v>1.22474487139159</v>
      </c>
      <c r="D6" s="10" t="n">
        <f aca="false">SQRT(POWER(A6,2)+POWER(B6,2))/2</f>
        <v>0.398917284659364</v>
      </c>
    </row>
    <row r="7" customFormat="false" ht="14.25" hidden="false" customHeight="false" outlineLevel="0" collapsed="false">
      <c r="A7" s="8" t="n">
        <v>1.618</v>
      </c>
      <c r="B7" s="9" t="n">
        <f aca="false">A7*OR</f>
        <v>1.32109146794106</v>
      </c>
      <c r="C7" s="9" t="n">
        <f aca="false">A7/B7</f>
        <v>1.22474487139159</v>
      </c>
      <c r="D7" s="10" t="n">
        <f aca="false">SQRT(POWER(A7,2)+POWER(B7,2))/2</f>
        <v>1.04441450902727</v>
      </c>
    </row>
    <row r="8" customFormat="false" ht="14.25" hidden="false" customHeight="false" outlineLevel="0" collapsed="false">
      <c r="A8" s="8" t="n">
        <v>2</v>
      </c>
      <c r="B8" s="9" t="n">
        <f aca="false">A8*OR</f>
        <v>1.63299316185545</v>
      </c>
      <c r="C8" s="9" t="n">
        <f aca="false">A8/B8</f>
        <v>1.22474487139159</v>
      </c>
      <c r="D8" s="10" t="n">
        <f aca="false">SQRT(POWER(A8,2)+POWER(B8,2))/2</f>
        <v>1.29099444873581</v>
      </c>
    </row>
    <row r="9" customFormat="false" ht="14.25" hidden="false" customHeight="false" outlineLevel="0" collapsed="false">
      <c r="A9" s="8" t="n">
        <v>3</v>
      </c>
      <c r="B9" s="9" t="n">
        <f aca="false">A9*OR</f>
        <v>2.44948974278318</v>
      </c>
      <c r="C9" s="9" t="n">
        <f aca="false">A9/B9</f>
        <v>1.22474487139159</v>
      </c>
      <c r="D9" s="10" t="n">
        <f aca="false">SQRT(POWER(A9,2)+POWER(B9,2))/2</f>
        <v>1.93649167310371</v>
      </c>
    </row>
    <row r="10" customFormat="false" ht="14.25" hidden="false" customHeight="false" outlineLevel="0" collapsed="false">
      <c r="A10" s="8" t="n">
        <v>4</v>
      </c>
      <c r="B10" s="9" t="n">
        <f aca="false">A10*OR</f>
        <v>3.2659863237109</v>
      </c>
      <c r="C10" s="9" t="n">
        <f aca="false">A10/B10</f>
        <v>1.22474487139159</v>
      </c>
      <c r="D10" s="10" t="n">
        <f aca="false">SQRT(POWER(A10,2)+POWER(B10,2))/2</f>
        <v>2.58198889747161</v>
      </c>
    </row>
    <row r="11" customFormat="false" ht="14.25" hidden="false" customHeight="false" outlineLevel="0" collapsed="false">
      <c r="A11" s="11" t="n">
        <v>5</v>
      </c>
      <c r="B11" s="12" t="n">
        <f aca="false">A11*OR</f>
        <v>4.08248290463863</v>
      </c>
      <c r="C11" s="12" t="n">
        <f aca="false">A11/B11</f>
        <v>1.22474487139159</v>
      </c>
      <c r="D11" s="13" t="n">
        <f aca="false">SQRT(POWER(A11,2)+POWER(B11,2))/2</f>
        <v>3.22748612183951</v>
      </c>
    </row>
  </sheetData>
  <mergeCells count="3">
    <mergeCell ref="A1:E1"/>
    <mergeCell ref="F1:L1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4" min="2" style="0" width="10.61"/>
    <col collapsed="false" customWidth="true" hidden="false" outlineLevel="0" max="13" min="13" style="0" width="29.99"/>
  </cols>
  <sheetData>
    <row r="1" s="3" customFormat="true" ht="42" hidden="false" customHeight="true" outlineLevel="0" collapsed="false">
      <c r="A1" s="14" t="s">
        <v>8</v>
      </c>
      <c r="B1" s="14"/>
      <c r="C1" s="15" t="n">
        <v>3</v>
      </c>
      <c r="D1" s="14"/>
      <c r="E1" s="14"/>
      <c r="F1" s="16"/>
      <c r="G1" s="16"/>
      <c r="H1" s="16"/>
      <c r="I1" s="16"/>
      <c r="J1" s="16"/>
      <c r="K1" s="16"/>
      <c r="L1" s="16"/>
    </row>
    <row r="2" customFormat="false" ht="14.25" hidden="false" customHeight="false" outlineLevel="0" collapsed="false">
      <c r="M2" s="0" t="s">
        <v>9</v>
      </c>
      <c r="N2" s="0" t="n">
        <f aca="false">2*RAP1</f>
        <v>1.2</v>
      </c>
      <c r="O2" s="0" t="n">
        <v>0</v>
      </c>
      <c r="P2" s="0" t="n">
        <f aca="false">RADIANS(O2)</f>
        <v>0</v>
      </c>
    </row>
    <row r="3" customFormat="false" ht="14.25" hidden="false" customHeight="false" outlineLevel="0" collapsed="false">
      <c r="A3" s="17"/>
      <c r="B3" s="17"/>
      <c r="C3" s="17"/>
      <c r="D3" s="17"/>
      <c r="E3" s="18"/>
      <c r="M3" s="0" t="s">
        <v>10</v>
      </c>
      <c r="N3" s="0" t="n">
        <f aca="false">N2/(2*SQRT(3))</f>
        <v>0.346410161513775</v>
      </c>
      <c r="O3" s="0" t="n">
        <v>60</v>
      </c>
      <c r="P3" s="0" t="n">
        <f aca="false">RADIANS(O3)</f>
        <v>1.0471975511966</v>
      </c>
    </row>
    <row r="4" customFormat="false" ht="14.25" hidden="false" customHeight="false" outlineLevel="0" collapsed="false">
      <c r="A4" s="4" t="s">
        <v>11</v>
      </c>
      <c r="B4" s="4"/>
      <c r="C4" s="4"/>
      <c r="D4" s="19" t="n">
        <v>0.6</v>
      </c>
      <c r="E4" s="20" t="s">
        <v>12</v>
      </c>
      <c r="F4" s="21" t="n">
        <f aca="false">SQRT(3)</f>
        <v>1.73205080756888</v>
      </c>
      <c r="M4" s="0" t="s">
        <v>13</v>
      </c>
      <c r="N4" s="0" t="n">
        <f aca="false">SQRT(POWER(0.5,2)+POWER(RAP1/2,2))</f>
        <v>0.58309518948453</v>
      </c>
      <c r="O4" s="0" t="n">
        <v>120</v>
      </c>
      <c r="P4" s="0" t="n">
        <f aca="false">RADIANS(O4)</f>
        <v>2.0943951023932</v>
      </c>
    </row>
    <row r="5" customFormat="false" ht="14.25" hidden="false" customHeight="false" outlineLevel="0" collapsed="false">
      <c r="A5" s="9"/>
      <c r="B5" s="9"/>
      <c r="C5" s="9"/>
      <c r="D5" s="9"/>
      <c r="M5" s="0" t="s">
        <v>14</v>
      </c>
      <c r="N5" s="0" t="n">
        <f aca="false">SQRT(POWER(N4,2)-POWER(N3,2))</f>
        <v>0.469041575982343</v>
      </c>
      <c r="O5" s="0" t="n">
        <v>180</v>
      </c>
      <c r="P5" s="0" t="n">
        <f aca="false">RADIANS(O5)</f>
        <v>3.14159265358979</v>
      </c>
    </row>
    <row r="6" customFormat="false" ht="14.25" hidden="false" customHeight="false" outlineLevel="0" collapsed="false">
      <c r="A6" s="4" t="s">
        <v>15</v>
      </c>
      <c r="B6" s="4"/>
      <c r="C6" s="4"/>
      <c r="D6" s="22" t="n">
        <v>200</v>
      </c>
      <c r="M6" s="0" t="s">
        <v>16</v>
      </c>
      <c r="N6" s="0" t="n">
        <f aca="false">DEGREES(ACOS(N4/1))</f>
        <v>54.3314624424712</v>
      </c>
      <c r="O6" s="0" t="n">
        <v>240</v>
      </c>
      <c r="P6" s="0" t="n">
        <f aca="false">RADIANS(O6)</f>
        <v>4.18879020478639</v>
      </c>
    </row>
    <row r="7" customFormat="false" ht="14.25" hidden="false" customHeight="false" outlineLevel="0" collapsed="false">
      <c r="A7" s="9"/>
      <c r="B7" s="9"/>
      <c r="C7" s="9"/>
      <c r="D7" s="9"/>
      <c r="O7" s="0" t="n">
        <v>300</v>
      </c>
      <c r="P7" s="0" t="n">
        <f aca="false">RADIANS(O7)</f>
        <v>5.23598775598299</v>
      </c>
    </row>
    <row r="8" customFormat="false" ht="14.25" hidden="false" customHeight="false" outlineLevel="0" collapsed="false">
      <c r="A8" s="4" t="s">
        <v>17</v>
      </c>
      <c r="B8" s="4"/>
      <c r="C8" s="4"/>
      <c r="D8" s="4"/>
      <c r="E8" s="23"/>
      <c r="O8" s="0" t="n">
        <v>360</v>
      </c>
      <c r="P8" s="0" t="n">
        <f aca="false">RADIANS(O8)</f>
        <v>6.28318530717959</v>
      </c>
    </row>
    <row r="9" customFormat="false" ht="14.25" hidden="false" customHeight="false" outlineLevel="0" collapsed="false">
      <c r="A9" s="24" t="s">
        <v>18</v>
      </c>
      <c r="B9" s="24"/>
      <c r="C9" s="24"/>
      <c r="D9" s="24"/>
      <c r="E9" s="18"/>
    </row>
    <row r="10" customFormat="false" ht="14.25" hidden="false" customHeight="false" outlineLevel="0" collapsed="false">
      <c r="A10" s="25" t="s">
        <v>19</v>
      </c>
      <c r="B10" s="25" t="s">
        <v>20</v>
      </c>
      <c r="C10" s="25" t="s">
        <v>21</v>
      </c>
      <c r="D10" s="25" t="s">
        <v>22</v>
      </c>
      <c r="E10" s="26"/>
      <c r="N10" s="27" t="s">
        <v>19</v>
      </c>
      <c r="O10" s="27" t="s">
        <v>20</v>
      </c>
      <c r="P10" s="27" t="s">
        <v>21</v>
      </c>
      <c r="Q10" s="27" t="s">
        <v>22</v>
      </c>
      <c r="R10" s="9"/>
    </row>
    <row r="11" customFormat="false" ht="14.25" hidden="false" customHeight="false" outlineLevel="0" collapsed="false">
      <c r="A11" s="25" t="n">
        <v>1</v>
      </c>
      <c r="B11" s="28" t="n">
        <f aca="false">INDEX(sommets3,A11,1)*Long1</f>
        <v>0</v>
      </c>
      <c r="C11" s="28" t="n">
        <f aca="false">INDEX(sommets3,A11,2)*Long1</f>
        <v>0</v>
      </c>
      <c r="D11" s="28" t="n">
        <f aca="false">INDEX(sommets3,A11,3)*Long1</f>
        <v>0</v>
      </c>
      <c r="E11" s="26"/>
      <c r="N11" s="27" t="n">
        <v>1</v>
      </c>
      <c r="O11" s="27" t="n">
        <v>0</v>
      </c>
      <c r="P11" s="27" t="n">
        <v>0</v>
      </c>
      <c r="Q11" s="27" t="n">
        <v>0</v>
      </c>
      <c r="R11" s="9"/>
    </row>
    <row r="12" customFormat="false" ht="14.25" hidden="false" customHeight="false" outlineLevel="0" collapsed="false">
      <c r="A12" s="25" t="n">
        <v>7</v>
      </c>
      <c r="B12" s="28" t="n">
        <f aca="false">INDEX(sommets3,A12,1)*Long1</f>
        <v>-60</v>
      </c>
      <c r="C12" s="28" t="n">
        <f aca="false">INDEX(sommets3,A12,2)*Long1</f>
        <v>-34.6410161513776</v>
      </c>
      <c r="D12" s="28" t="n">
        <f aca="false">INDEX(sommets3,A12,3)*Long1</f>
        <v>93.8083151964686</v>
      </c>
      <c r="E12" s="26"/>
      <c r="N12" s="27" t="n">
        <v>2</v>
      </c>
      <c r="O12" s="27" t="n">
        <v>0</v>
      </c>
      <c r="P12" s="27" t="n">
        <f aca="false">-N3</f>
        <v>-0.346410161513775</v>
      </c>
      <c r="Q12" s="27" t="n">
        <f aca="false">2*N5</f>
        <v>0.938083151964686</v>
      </c>
      <c r="R12" s="9"/>
    </row>
    <row r="13" customFormat="false" ht="14.25" hidden="false" customHeight="false" outlineLevel="0" collapsed="false">
      <c r="A13" s="25" t="n">
        <v>2</v>
      </c>
      <c r="B13" s="28" t="n">
        <f aca="false">INDEX(sommets3,A13,1)*Long1</f>
        <v>0</v>
      </c>
      <c r="C13" s="28" t="n">
        <f aca="false">INDEX(sommets3,A13,2)*Long1</f>
        <v>-69.2820323027551</v>
      </c>
      <c r="D13" s="28" t="n">
        <f aca="false">INDEX(sommets3,A13,3)*Long1</f>
        <v>187.616630392937</v>
      </c>
      <c r="E13" s="26"/>
      <c r="N13" s="27" t="n">
        <v>3</v>
      </c>
      <c r="O13" s="27" t="n">
        <f aca="false">N3*SIN(P3)</f>
        <v>0.3</v>
      </c>
      <c r="P13" s="27" t="n">
        <f aca="false">-N3*COS(P3)</f>
        <v>-0.173205080756888</v>
      </c>
      <c r="Q13" s="27" t="n">
        <f aca="false">N5</f>
        <v>0.469041575982343</v>
      </c>
      <c r="R13" s="9"/>
    </row>
    <row r="14" customFormat="false" ht="14.25" hidden="false" customHeight="false" outlineLevel="0" collapsed="false">
      <c r="A14" s="25" t="n">
        <v>3</v>
      </c>
      <c r="B14" s="28" t="n">
        <f aca="false">INDEX(sommets3,A14,1)*Long1</f>
        <v>60</v>
      </c>
      <c r="C14" s="28" t="n">
        <f aca="false">INDEX(sommets3,A14,2)*Long1</f>
        <v>-34.6410161513776</v>
      </c>
      <c r="D14" s="28" t="n">
        <f aca="false">INDEX(sommets3,A14,3)*Long1</f>
        <v>93.8083151964686</v>
      </c>
      <c r="E14" s="26"/>
      <c r="N14" s="27" t="n">
        <v>4</v>
      </c>
      <c r="O14" s="27" t="n">
        <f aca="false">N3*SIN(P4)</f>
        <v>0.3</v>
      </c>
      <c r="P14" s="27" t="n">
        <f aca="false">-N3*COS(P4)</f>
        <v>0.173205080756888</v>
      </c>
      <c r="Q14" s="27" t="n">
        <f aca="false">N5*2</f>
        <v>0.938083151964686</v>
      </c>
      <c r="R14" s="9"/>
    </row>
    <row r="15" customFormat="false" ht="14.25" hidden="false" customHeight="false" outlineLevel="0" collapsed="false">
      <c r="A15" s="24" t="s">
        <v>23</v>
      </c>
      <c r="B15" s="24"/>
      <c r="C15" s="24"/>
      <c r="D15" s="24"/>
      <c r="E15" s="26"/>
      <c r="N15" s="27" t="n">
        <v>5</v>
      </c>
      <c r="O15" s="27" t="n">
        <v>0</v>
      </c>
      <c r="P15" s="27" t="n">
        <f aca="false">N3</f>
        <v>0.346410161513775</v>
      </c>
      <c r="Q15" s="27" t="n">
        <f aca="false">N5</f>
        <v>0.469041575982343</v>
      </c>
      <c r="R15" s="9"/>
    </row>
    <row r="16" customFormat="false" ht="14.25" hidden="false" customHeight="false" outlineLevel="0" collapsed="false">
      <c r="A16" s="25" t="s">
        <v>19</v>
      </c>
      <c r="B16" s="25" t="s">
        <v>20</v>
      </c>
      <c r="C16" s="25" t="s">
        <v>21</v>
      </c>
      <c r="D16" s="25" t="s">
        <v>22</v>
      </c>
      <c r="E16" s="26"/>
      <c r="N16" s="27" t="n">
        <v>6</v>
      </c>
      <c r="O16" s="27" t="n">
        <f aca="false">N3*SIN(P6)</f>
        <v>-0.3</v>
      </c>
      <c r="P16" s="27" t="n">
        <f aca="false">-N3*COS(P6)</f>
        <v>0.173205080756888</v>
      </c>
      <c r="Q16" s="27" t="n">
        <f aca="false">N5*2</f>
        <v>0.938083151964686</v>
      </c>
      <c r="R16" s="9"/>
    </row>
    <row r="17" customFormat="false" ht="14.25" hidden="false" customHeight="false" outlineLevel="0" collapsed="false">
      <c r="A17" s="25" t="n">
        <v>1</v>
      </c>
      <c r="B17" s="28" t="n">
        <f aca="false">INDEX(sommets3,A17,1)*Long1</f>
        <v>0</v>
      </c>
      <c r="C17" s="28" t="n">
        <f aca="false">INDEX(sommets3,A17,2)*Long1</f>
        <v>0</v>
      </c>
      <c r="D17" s="28" t="n">
        <f aca="false">INDEX(sommets3,A17,3)*Long1</f>
        <v>0</v>
      </c>
      <c r="E17" s="26"/>
      <c r="N17" s="27" t="n">
        <v>7</v>
      </c>
      <c r="O17" s="27" t="n">
        <f aca="false">N3*SIN(P7)</f>
        <v>-0.3</v>
      </c>
      <c r="P17" s="27" t="n">
        <f aca="false">-N3*COS(P7)</f>
        <v>-0.173205080756888</v>
      </c>
      <c r="Q17" s="27" t="n">
        <f aca="false">N5</f>
        <v>0.469041575982343</v>
      </c>
      <c r="R17" s="9"/>
    </row>
    <row r="18" customFormat="false" ht="14.25" hidden="false" customHeight="false" outlineLevel="0" collapsed="false">
      <c r="A18" s="25" t="n">
        <v>3</v>
      </c>
      <c r="B18" s="28" t="n">
        <f aca="false">INDEX(sommets3,A18,1)*Long1</f>
        <v>60</v>
      </c>
      <c r="C18" s="28" t="n">
        <f aca="false">INDEX(sommets3,A18,2)*Long1</f>
        <v>-34.6410161513776</v>
      </c>
      <c r="D18" s="28" t="n">
        <f aca="false">INDEX(sommets3,A18,3)*Long1</f>
        <v>93.8083151964686</v>
      </c>
    </row>
    <row r="19" customFormat="false" ht="14.25" hidden="false" customHeight="false" outlineLevel="0" collapsed="false">
      <c r="A19" s="25" t="n">
        <v>4</v>
      </c>
      <c r="B19" s="28" t="n">
        <f aca="false">INDEX(sommets3,A19,1)*Long1</f>
        <v>60</v>
      </c>
      <c r="C19" s="28" t="n">
        <f aca="false">INDEX(sommets3,A19,2)*Long1</f>
        <v>34.6410161513775</v>
      </c>
      <c r="D19" s="28" t="n">
        <f aca="false">INDEX(sommets3,A19,3)*Long1</f>
        <v>187.616630392937</v>
      </c>
    </row>
    <row r="20" customFormat="false" ht="14.25" hidden="false" customHeight="false" outlineLevel="0" collapsed="false">
      <c r="A20" s="25" t="n">
        <v>5</v>
      </c>
      <c r="B20" s="28" t="n">
        <f aca="false">INDEX(sommets3,A20,1)*Long1</f>
        <v>0</v>
      </c>
      <c r="C20" s="28" t="n">
        <f aca="false">INDEX(sommets3,A20,2)*Long1</f>
        <v>69.2820323027551</v>
      </c>
      <c r="D20" s="28" t="n">
        <f aca="false">INDEX(sommets3,A20,3)*Long1</f>
        <v>93.8083151964686</v>
      </c>
    </row>
    <row r="21" customFormat="false" ht="14.25" hidden="false" customHeight="false" outlineLevel="0" collapsed="false">
      <c r="A21" s="24" t="s">
        <v>24</v>
      </c>
      <c r="B21" s="24"/>
      <c r="C21" s="24"/>
      <c r="D21" s="24"/>
    </row>
    <row r="22" customFormat="false" ht="14.25" hidden="false" customHeight="false" outlineLevel="0" collapsed="false">
      <c r="A22" s="25" t="s">
        <v>19</v>
      </c>
      <c r="B22" s="25" t="s">
        <v>20</v>
      </c>
      <c r="C22" s="25" t="s">
        <v>21</v>
      </c>
      <c r="D22" s="25" t="s">
        <v>22</v>
      </c>
    </row>
    <row r="23" customFormat="false" ht="14.25" hidden="false" customHeight="false" outlineLevel="0" collapsed="false">
      <c r="A23" s="25" t="n">
        <v>1</v>
      </c>
      <c r="B23" s="28" t="n">
        <f aca="false">INDEX(sommets3,A23,1)*Long1</f>
        <v>0</v>
      </c>
      <c r="C23" s="28" t="n">
        <f aca="false">INDEX(sommets3,A23,2)*Long1</f>
        <v>0</v>
      </c>
      <c r="D23" s="28" t="n">
        <f aca="false">INDEX(sommets3,A23,3)*Long1</f>
        <v>0</v>
      </c>
    </row>
    <row r="24" customFormat="false" ht="14.25" hidden="false" customHeight="false" outlineLevel="0" collapsed="false">
      <c r="A24" s="25" t="n">
        <v>5</v>
      </c>
      <c r="B24" s="28" t="n">
        <f aca="false">INDEX(sommets3,A24,1)*Long1</f>
        <v>0</v>
      </c>
      <c r="C24" s="28" t="n">
        <f aca="false">INDEX(sommets3,A24,2)*Long1</f>
        <v>69.2820323027551</v>
      </c>
      <c r="D24" s="28" t="n">
        <f aca="false">INDEX(sommets3,A24,3)*Long1</f>
        <v>93.8083151964686</v>
      </c>
    </row>
    <row r="25" customFormat="false" ht="14.25" hidden="false" customHeight="false" outlineLevel="0" collapsed="false">
      <c r="A25" s="25" t="n">
        <v>6</v>
      </c>
      <c r="B25" s="28" t="n">
        <f aca="false">INDEX(sommets3,A25,1)*Long1</f>
        <v>-60</v>
      </c>
      <c r="C25" s="28" t="n">
        <f aca="false">INDEX(sommets3,A25,2)*Long1</f>
        <v>34.6410161513776</v>
      </c>
      <c r="D25" s="28" t="n">
        <f aca="false">INDEX(sommets3,A25,3)*Long1</f>
        <v>187.616630392937</v>
      </c>
    </row>
    <row r="26" customFormat="false" ht="14.25" hidden="false" customHeight="false" outlineLevel="0" collapsed="false">
      <c r="A26" s="25" t="n">
        <v>7</v>
      </c>
      <c r="B26" s="28" t="n">
        <f aca="false">INDEX(sommets3,A26,1)*Long1</f>
        <v>-60</v>
      </c>
      <c r="C26" s="28" t="n">
        <f aca="false">INDEX(sommets3,A26,2)*Long1</f>
        <v>-34.6410161513776</v>
      </c>
      <c r="D26" s="28" t="n">
        <f aca="false">INDEX(sommets3,A26,3)*Long1</f>
        <v>93.8083151964686</v>
      </c>
    </row>
  </sheetData>
  <mergeCells count="3">
    <mergeCell ref="F1:L1"/>
    <mergeCell ref="A4:C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4" activeCellId="0" sqref="O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4" min="2" style="0" width="10.61"/>
    <col collapsed="false" customWidth="true" hidden="false" outlineLevel="0" max="13" min="13" style="0" width="29.99"/>
  </cols>
  <sheetData>
    <row r="1" s="3" customFormat="true" ht="42" hidden="false" customHeight="true" outlineLevel="0" collapsed="false">
      <c r="A1" s="14" t="s">
        <v>8</v>
      </c>
      <c r="B1" s="14"/>
      <c r="C1" s="15" t="n">
        <v>4</v>
      </c>
      <c r="D1" s="14"/>
      <c r="E1" s="14"/>
      <c r="F1" s="16"/>
      <c r="G1" s="16"/>
      <c r="H1" s="16"/>
      <c r="I1" s="16"/>
      <c r="J1" s="16"/>
      <c r="K1" s="16"/>
      <c r="L1" s="16"/>
    </row>
    <row r="2" customFormat="false" ht="14.25" hidden="false" customHeight="false" outlineLevel="0" collapsed="false">
      <c r="M2" s="0" t="s">
        <v>9</v>
      </c>
      <c r="N2" s="0" t="n">
        <f aca="false">RAP4</f>
        <v>0.9</v>
      </c>
    </row>
    <row r="3" customFormat="false" ht="14.25" hidden="false" customHeight="false" outlineLevel="0" collapsed="false">
      <c r="A3" s="17"/>
      <c r="B3" s="17"/>
      <c r="C3" s="17"/>
      <c r="D3" s="17"/>
      <c r="E3" s="18"/>
      <c r="M3" s="0" t="s">
        <v>10</v>
      </c>
      <c r="N3" s="0" t="n">
        <f aca="false">N2/SQRT(2)</f>
        <v>0.636396103067893</v>
      </c>
    </row>
    <row r="4" customFormat="false" ht="14.25" hidden="false" customHeight="false" outlineLevel="0" collapsed="false">
      <c r="A4" s="4" t="s">
        <v>11</v>
      </c>
      <c r="B4" s="4"/>
      <c r="C4" s="4"/>
      <c r="D4" s="19" t="n">
        <v>0.9</v>
      </c>
      <c r="E4" s="20" t="s">
        <v>12</v>
      </c>
      <c r="F4" s="29" t="n">
        <v>1</v>
      </c>
      <c r="M4" s="0" t="s">
        <v>13</v>
      </c>
      <c r="N4" s="0" t="n">
        <f aca="false">SQRT(POWER(0.5,2)+POWER(RAP4/2,2))</f>
        <v>0.672681202353686</v>
      </c>
    </row>
    <row r="5" customFormat="false" ht="15" hidden="false" customHeight="false" outlineLevel="0" collapsed="false">
      <c r="A5" s="9"/>
      <c r="B5" s="9"/>
      <c r="C5" s="9"/>
      <c r="D5" s="30"/>
      <c r="M5" s="0" t="s">
        <v>14</v>
      </c>
      <c r="N5" s="0" t="n">
        <f aca="false">SQRT(POWER(N4,2)-POWER(N3,2))</f>
        <v>0.217944947177034</v>
      </c>
    </row>
    <row r="6" customFormat="false" ht="14.25" hidden="false" customHeight="false" outlineLevel="0" collapsed="false">
      <c r="A6" s="4" t="s">
        <v>15</v>
      </c>
      <c r="B6" s="4"/>
      <c r="C6" s="4"/>
      <c r="D6" s="22" t="n">
        <v>200</v>
      </c>
      <c r="M6" s="0" t="s">
        <v>16</v>
      </c>
      <c r="N6" s="0" t="n">
        <f aca="false">DEGREES(ASIN(N5/0.5))</f>
        <v>25.8419327631672</v>
      </c>
    </row>
    <row r="7" customFormat="false" ht="14.25" hidden="false" customHeight="false" outlineLevel="0" collapsed="false">
      <c r="A7" s="9"/>
      <c r="B7" s="9"/>
      <c r="C7" s="9"/>
      <c r="D7" s="9"/>
      <c r="M7" s="0" t="s">
        <v>25</v>
      </c>
      <c r="N7" s="0" t="n">
        <f aca="false">N3*SQRT(2)</f>
        <v>0.9</v>
      </c>
    </row>
    <row r="8" customFormat="false" ht="14.25" hidden="false" customHeight="false" outlineLevel="0" collapsed="false">
      <c r="A8" s="4" t="s">
        <v>17</v>
      </c>
      <c r="B8" s="4"/>
      <c r="C8" s="4"/>
      <c r="D8" s="4"/>
      <c r="E8" s="23"/>
    </row>
    <row r="9" customFormat="false" ht="14.25" hidden="false" customHeight="false" outlineLevel="0" collapsed="false">
      <c r="A9" s="24" t="s">
        <v>18</v>
      </c>
      <c r="B9" s="24"/>
      <c r="C9" s="24"/>
      <c r="D9" s="24"/>
      <c r="E9" s="18"/>
    </row>
    <row r="10" customFormat="false" ht="14.25" hidden="false" customHeight="false" outlineLevel="0" collapsed="false">
      <c r="A10" s="25" t="s">
        <v>19</v>
      </c>
      <c r="B10" s="25" t="s">
        <v>20</v>
      </c>
      <c r="C10" s="25" t="s">
        <v>21</v>
      </c>
      <c r="D10" s="25" t="s">
        <v>22</v>
      </c>
      <c r="E10" s="26"/>
      <c r="N10" s="27" t="s">
        <v>19</v>
      </c>
      <c r="O10" s="27" t="s">
        <v>20</v>
      </c>
      <c r="P10" s="27" t="s">
        <v>21</v>
      </c>
      <c r="Q10" s="27" t="s">
        <v>22</v>
      </c>
      <c r="R10" s="9"/>
    </row>
    <row r="11" customFormat="false" ht="14.25" hidden="false" customHeight="false" outlineLevel="0" collapsed="false">
      <c r="A11" s="25" t="n">
        <v>1</v>
      </c>
      <c r="B11" s="28" t="n">
        <f aca="false">INDEX(sommets4,A11,1)*LONG4</f>
        <v>0</v>
      </c>
      <c r="C11" s="28" t="n">
        <f aca="false">INDEX(sommets4,A11,2)*LONG4</f>
        <v>0</v>
      </c>
      <c r="D11" s="28" t="n">
        <f aca="false">INDEX(sommets4,A11,3)*LONG4</f>
        <v>0</v>
      </c>
      <c r="E11" s="26"/>
      <c r="N11" s="27" t="n">
        <v>1</v>
      </c>
      <c r="O11" s="27" t="n">
        <v>0</v>
      </c>
      <c r="P11" s="27" t="n">
        <v>0</v>
      </c>
      <c r="Q11" s="27" t="n">
        <v>0</v>
      </c>
      <c r="R11" s="9"/>
    </row>
    <row r="12" customFormat="false" ht="14.25" hidden="false" customHeight="false" outlineLevel="0" collapsed="false">
      <c r="A12" s="25" t="n">
        <v>9</v>
      </c>
      <c r="B12" s="28" t="n">
        <f aca="false">INDEX(sommets4,A12,1)*LONG4</f>
        <v>-74.8128487999417</v>
      </c>
      <c r="C12" s="28" t="n">
        <f aca="false">INDEX(sommets4,A12,2)*LONG4</f>
        <v>102.971052507183</v>
      </c>
      <c r="D12" s="28" t="n">
        <f aca="false">INDEX(sommets4,A12,3)*LONG4</f>
        <v>43.5889894354068</v>
      </c>
      <c r="E12" s="26"/>
      <c r="N12" s="27" t="n">
        <v>2</v>
      </c>
      <c r="O12" s="27" t="n">
        <f aca="false">q4l1*SIN(O24)</f>
        <v>0.140791018536208</v>
      </c>
      <c r="P12" s="27" t="n">
        <f aca="false">q4l1*COS(O24)</f>
        <v>0.888919506535624</v>
      </c>
      <c r="Q12" s="27" t="n">
        <f aca="false">2*q4h1</f>
        <v>0.435889894354068</v>
      </c>
      <c r="R12" s="9"/>
    </row>
    <row r="13" customFormat="false" ht="14.25" hidden="false" customHeight="false" outlineLevel="0" collapsed="false">
      <c r="A13" s="25" t="n">
        <v>2</v>
      </c>
      <c r="B13" s="28" t="n">
        <f aca="false">INDEX(sommets4,A13,1)*LONG4</f>
        <v>28.1582037072416</v>
      </c>
      <c r="C13" s="28" t="n">
        <f aca="false">INDEX(sommets4,A13,2)*LONG4</f>
        <v>177.783901307125</v>
      </c>
      <c r="D13" s="28" t="n">
        <f aca="false">INDEX(sommets4,A13,3)*LONG4</f>
        <v>87.1779788708136</v>
      </c>
      <c r="E13" s="26"/>
      <c r="N13" s="27" t="n">
        <v>3</v>
      </c>
      <c r="O13" s="27" t="n">
        <f aca="false">q4l2*SIN(O25)</f>
        <v>0.514855262535916</v>
      </c>
      <c r="P13" s="27" t="n">
        <f aca="false">q4l2*COS(O25)</f>
        <v>0.374064243999708</v>
      </c>
      <c r="Q13" s="27" t="n">
        <f aca="false">q4h1</f>
        <v>0.217944947177034</v>
      </c>
      <c r="R13" s="9"/>
    </row>
    <row r="14" customFormat="false" ht="14.25" hidden="false" customHeight="false" outlineLevel="0" collapsed="false">
      <c r="A14" s="25" t="n">
        <v>3</v>
      </c>
      <c r="B14" s="28" t="n">
        <f aca="false">INDEX(sommets4,A14,1)*LONG4</f>
        <v>102.971052507183</v>
      </c>
      <c r="C14" s="28" t="n">
        <f aca="false">INDEX(sommets4,A14,2)*LONG4</f>
        <v>74.8128487999416</v>
      </c>
      <c r="D14" s="28" t="n">
        <f aca="false">INDEX(sommets4,A14,3)*LONG4</f>
        <v>43.5889894354068</v>
      </c>
      <c r="E14" s="26"/>
      <c r="N14" s="27" t="n">
        <v>4</v>
      </c>
      <c r="O14" s="27" t="n">
        <f aca="false">q4l1*SIN(O26)</f>
        <v>0.888919506535624</v>
      </c>
      <c r="P14" s="27" t="n">
        <f aca="false">q4l1*COS(O26)</f>
        <v>-0.140791018536208</v>
      </c>
      <c r="Q14" s="27" t="n">
        <f aca="false">2*q4h1</f>
        <v>0.435889894354068</v>
      </c>
      <c r="R14" s="9"/>
    </row>
    <row r="15" customFormat="false" ht="14.25" hidden="false" customHeight="false" outlineLevel="0" collapsed="false">
      <c r="A15" s="24" t="s">
        <v>23</v>
      </c>
      <c r="B15" s="24"/>
      <c r="C15" s="24"/>
      <c r="D15" s="24"/>
      <c r="E15" s="26"/>
      <c r="N15" s="27" t="n">
        <v>5</v>
      </c>
      <c r="O15" s="27" t="n">
        <f aca="false">q4l2*SIN(O27)</f>
        <v>0.374064243999708</v>
      </c>
      <c r="P15" s="27" t="n">
        <f aca="false">q4l2*COS(O27)</f>
        <v>-0.514855262535916</v>
      </c>
      <c r="Q15" s="27" t="n">
        <f aca="false">q4h1</f>
        <v>0.217944947177034</v>
      </c>
      <c r="R15" s="9"/>
    </row>
    <row r="16" customFormat="false" ht="14.25" hidden="false" customHeight="false" outlineLevel="0" collapsed="false">
      <c r="A16" s="25" t="s">
        <v>19</v>
      </c>
      <c r="B16" s="25" t="s">
        <v>20</v>
      </c>
      <c r="C16" s="25" t="s">
        <v>21</v>
      </c>
      <c r="D16" s="25" t="s">
        <v>22</v>
      </c>
      <c r="E16" s="26"/>
      <c r="N16" s="27" t="n">
        <v>6</v>
      </c>
      <c r="O16" s="27" t="n">
        <f aca="false">q4l1*SIN(O28)</f>
        <v>-0.140791018536208</v>
      </c>
      <c r="P16" s="27" t="n">
        <f aca="false">q4l1*COS(O28)</f>
        <v>-0.888919506535624</v>
      </c>
      <c r="Q16" s="27" t="n">
        <f aca="false">2*q4h1</f>
        <v>0.435889894354068</v>
      </c>
      <c r="R16" s="9"/>
    </row>
    <row r="17" customFormat="false" ht="14.25" hidden="false" customHeight="false" outlineLevel="0" collapsed="false">
      <c r="A17" s="25" t="n">
        <v>1</v>
      </c>
      <c r="B17" s="28" t="n">
        <f aca="false">INDEX(sommets4,A17,1)*LONG4</f>
        <v>0</v>
      </c>
      <c r="C17" s="28" t="n">
        <f aca="false">INDEX(sommets4,A17,2)*LONG4</f>
        <v>0</v>
      </c>
      <c r="D17" s="28" t="n">
        <f aca="false">INDEX(sommets4,A17,3)*LONG4</f>
        <v>0</v>
      </c>
      <c r="E17" s="26"/>
      <c r="N17" s="27" t="n">
        <v>7</v>
      </c>
      <c r="O17" s="27" t="n">
        <f aca="false">q4l2*SIN(O29)</f>
        <v>-0.514855262535916</v>
      </c>
      <c r="P17" s="27" t="n">
        <f aca="false">q4l2*COS(O29)</f>
        <v>-0.374064243999708</v>
      </c>
      <c r="Q17" s="27" t="n">
        <f aca="false">q4h1</f>
        <v>0.217944947177034</v>
      </c>
      <c r="R17" s="9"/>
    </row>
    <row r="18" customFormat="false" ht="14.25" hidden="false" customHeight="false" outlineLevel="0" collapsed="false">
      <c r="A18" s="25" t="n">
        <v>3</v>
      </c>
      <c r="B18" s="28" t="n">
        <f aca="false">INDEX(sommets4,A18,1)*LONG4</f>
        <v>102.971052507183</v>
      </c>
      <c r="C18" s="28" t="n">
        <f aca="false">INDEX(sommets4,A18,2)*LONG4</f>
        <v>74.8128487999416</v>
      </c>
      <c r="D18" s="28" t="n">
        <f aca="false">INDEX(sommets4,A18,3)*LONG4</f>
        <v>43.5889894354068</v>
      </c>
      <c r="N18" s="27" t="n">
        <v>8</v>
      </c>
      <c r="O18" s="27" t="n">
        <f aca="false">q4l1*SIN(O30)</f>
        <v>-0.888919506535624</v>
      </c>
      <c r="P18" s="27" t="n">
        <f aca="false">q4l1*COS(O30)</f>
        <v>0.140791018536208</v>
      </c>
      <c r="Q18" s="27" t="n">
        <f aca="false">2*q4h1</f>
        <v>0.435889894354068</v>
      </c>
    </row>
    <row r="19" customFormat="false" ht="14.25" hidden="false" customHeight="false" outlineLevel="0" collapsed="false">
      <c r="A19" s="25" t="n">
        <v>4</v>
      </c>
      <c r="B19" s="28" t="n">
        <f aca="false">INDEX(sommets4,A19,1)*LONG4</f>
        <v>177.783901307125</v>
      </c>
      <c r="C19" s="28" t="n">
        <f aca="false">INDEX(sommets4,A19,2)*LONG4</f>
        <v>-28.1582037072416</v>
      </c>
      <c r="D19" s="28" t="n">
        <f aca="false">INDEX(sommets4,A19,3)*LONG4</f>
        <v>87.1779788708136</v>
      </c>
      <c r="N19" s="27" t="n">
        <v>9</v>
      </c>
      <c r="O19" s="27" t="n">
        <f aca="false">q4l2*SIN(O31)</f>
        <v>-0.374064243999708</v>
      </c>
      <c r="P19" s="27" t="n">
        <f aca="false">q4l2*COS(O31)</f>
        <v>0.514855262535916</v>
      </c>
      <c r="Q19" s="27" t="n">
        <f aca="false">q4h1</f>
        <v>0.217944947177034</v>
      </c>
    </row>
    <row r="20" customFormat="false" ht="14.25" hidden="false" customHeight="false" outlineLevel="0" collapsed="false">
      <c r="A20" s="25" t="n">
        <v>5</v>
      </c>
      <c r="B20" s="28" t="n">
        <f aca="false">INDEX(sommets4,A20,1)*LONG4</f>
        <v>74.8128487999416</v>
      </c>
      <c r="C20" s="28" t="n">
        <f aca="false">INDEX(sommets4,A20,2)*LONG4</f>
        <v>-102.971052507183</v>
      </c>
      <c r="D20" s="28" t="n">
        <f aca="false">INDEX(sommets4,A20,3)*LONG4</f>
        <v>43.5889894354068</v>
      </c>
    </row>
    <row r="21" customFormat="false" ht="14.25" hidden="false" customHeight="false" outlineLevel="0" collapsed="false">
      <c r="A21" s="24" t="s">
        <v>24</v>
      </c>
      <c r="B21" s="24"/>
      <c r="C21" s="24"/>
      <c r="D21" s="24"/>
    </row>
    <row r="22" customFormat="false" ht="14.25" hidden="false" customHeight="false" outlineLevel="0" collapsed="false">
      <c r="A22" s="25" t="s">
        <v>19</v>
      </c>
      <c r="B22" s="25" t="s">
        <v>20</v>
      </c>
      <c r="C22" s="25" t="s">
        <v>21</v>
      </c>
      <c r="D22" s="25" t="s">
        <v>22</v>
      </c>
    </row>
    <row r="23" customFormat="false" ht="14.25" hidden="false" customHeight="false" outlineLevel="0" collapsed="false">
      <c r="A23" s="25" t="n">
        <v>1</v>
      </c>
      <c r="B23" s="28" t="n">
        <f aca="false">INDEX(sommets4,A23,1)*LONG4</f>
        <v>0</v>
      </c>
      <c r="C23" s="28" t="n">
        <f aca="false">INDEX(sommets4,A23,2)*LONG4</f>
        <v>0</v>
      </c>
      <c r="D23" s="28" t="n">
        <f aca="false">INDEX(sommets4,A23,3)*LONG4</f>
        <v>0</v>
      </c>
      <c r="P23" s="0" t="s">
        <v>26</v>
      </c>
      <c r="Q23" s="0" t="s">
        <v>27</v>
      </c>
    </row>
    <row r="24" customFormat="false" ht="14.25" hidden="false" customHeight="false" outlineLevel="0" collapsed="false">
      <c r="A24" s="25" t="n">
        <v>5</v>
      </c>
      <c r="B24" s="28" t="n">
        <f aca="false">INDEX(sommets4,A24,1)*LONG4</f>
        <v>74.8128487999416</v>
      </c>
      <c r="C24" s="28" t="n">
        <f aca="false">INDEX(sommets4,A24,2)*LONG4</f>
        <v>-102.971052507183</v>
      </c>
      <c r="D24" s="28" t="n">
        <f aca="false">INDEX(sommets4,A24,3)*LONG4</f>
        <v>43.5889894354068</v>
      </c>
      <c r="N24" s="31" t="n">
        <v>9</v>
      </c>
      <c r="O24" s="0" t="n">
        <f aca="false">RADIANS(N24)</f>
        <v>0.15707963267949</v>
      </c>
      <c r="P24" s="0" t="n">
        <f aca="false">COS(O24)</f>
        <v>0.987688340595138</v>
      </c>
      <c r="Q24" s="0" t="n">
        <f aca="false">SIN(O24)</f>
        <v>0.156434465040231</v>
      </c>
    </row>
    <row r="25" customFormat="false" ht="14.25" hidden="false" customHeight="false" outlineLevel="0" collapsed="false">
      <c r="A25" s="25" t="n">
        <v>6</v>
      </c>
      <c r="B25" s="28" t="n">
        <f aca="false">INDEX(sommets4,A25,1)*LONG4</f>
        <v>-28.1582037072415</v>
      </c>
      <c r="C25" s="28" t="n">
        <f aca="false">INDEX(sommets4,A25,2)*LONG4</f>
        <v>-177.783901307125</v>
      </c>
      <c r="D25" s="28" t="n">
        <f aca="false">INDEX(sommets4,A25,3)*LONG4</f>
        <v>87.1779788708136</v>
      </c>
      <c r="N25" s="0" t="n">
        <f aca="false">45+N24</f>
        <v>54</v>
      </c>
      <c r="O25" s="0" t="n">
        <f aca="false">RADIANS(N25)</f>
        <v>0.942477796076938</v>
      </c>
      <c r="P25" s="0" t="n">
        <f aca="false">COS(O25)</f>
        <v>0.587785252292473</v>
      </c>
      <c r="Q25" s="0" t="n">
        <f aca="false">SIN(O25)</f>
        <v>0.809016994374948</v>
      </c>
    </row>
    <row r="26" customFormat="false" ht="14.25" hidden="false" customHeight="false" outlineLevel="0" collapsed="false">
      <c r="A26" s="25" t="n">
        <v>7</v>
      </c>
      <c r="B26" s="28" t="n">
        <f aca="false">INDEX(sommets4,A26,1)*LONG4</f>
        <v>-102.971052507183</v>
      </c>
      <c r="C26" s="28" t="n">
        <f aca="false">INDEX(sommets4,A26,2)*LONG4</f>
        <v>-74.8128487999416</v>
      </c>
      <c r="D26" s="28" t="n">
        <f aca="false">INDEX(sommets4,A26,3)*LONG4</f>
        <v>43.5889894354068</v>
      </c>
      <c r="N26" s="0" t="n">
        <f aca="false">45+N25</f>
        <v>99</v>
      </c>
      <c r="O26" s="0" t="n">
        <f aca="false">RADIANS(N26)</f>
        <v>1.72787595947439</v>
      </c>
      <c r="P26" s="0" t="n">
        <f aca="false">COS(O26)</f>
        <v>-0.156434465040231</v>
      </c>
      <c r="Q26" s="0" t="n">
        <f aca="false">SIN(O26)</f>
        <v>0.987688340595138</v>
      </c>
    </row>
    <row r="27" customFormat="false" ht="14.25" hidden="false" customHeight="false" outlineLevel="0" collapsed="false">
      <c r="A27" s="24" t="s">
        <v>24</v>
      </c>
      <c r="B27" s="24"/>
      <c r="C27" s="24"/>
      <c r="D27" s="24"/>
      <c r="N27" s="0" t="n">
        <f aca="false">45+N26</f>
        <v>144</v>
      </c>
      <c r="O27" s="0" t="n">
        <f aca="false">RADIANS(N27)</f>
        <v>2.51327412287183</v>
      </c>
      <c r="P27" s="0" t="n">
        <f aca="false">COS(O27)</f>
        <v>-0.809016994374947</v>
      </c>
      <c r="Q27" s="0" t="n">
        <f aca="false">SIN(O27)</f>
        <v>0.587785252292473</v>
      </c>
    </row>
    <row r="28" customFormat="false" ht="14.25" hidden="false" customHeight="false" outlineLevel="0" collapsed="false">
      <c r="A28" s="25" t="s">
        <v>19</v>
      </c>
      <c r="B28" s="25" t="s">
        <v>20</v>
      </c>
      <c r="C28" s="25" t="s">
        <v>21</v>
      </c>
      <c r="D28" s="25" t="s">
        <v>22</v>
      </c>
      <c r="N28" s="0" t="n">
        <f aca="false">45+N27</f>
        <v>189</v>
      </c>
      <c r="O28" s="0" t="n">
        <f aca="false">RADIANS(N28)</f>
        <v>3.29867228626928</v>
      </c>
      <c r="P28" s="0" t="n">
        <f aca="false">COS(O28)</f>
        <v>-0.987688340595138</v>
      </c>
      <c r="Q28" s="0" t="n">
        <f aca="false">SIN(O28)</f>
        <v>-0.156434465040231</v>
      </c>
    </row>
    <row r="29" customFormat="false" ht="14.25" hidden="false" customHeight="false" outlineLevel="0" collapsed="false">
      <c r="A29" s="25" t="n">
        <v>1</v>
      </c>
      <c r="B29" s="28" t="n">
        <f aca="false">INDEX(sommets4,A29,1)*LONG4</f>
        <v>0</v>
      </c>
      <c r="C29" s="28" t="n">
        <f aca="false">INDEX(sommets4,A29,2)*LONG4</f>
        <v>0</v>
      </c>
      <c r="D29" s="28" t="n">
        <f aca="false">INDEX(sommets4,A29,3)*LONG4</f>
        <v>0</v>
      </c>
      <c r="N29" s="0" t="n">
        <f aca="false">45+N28</f>
        <v>234</v>
      </c>
      <c r="O29" s="0" t="n">
        <f aca="false">RADIANS(N29)</f>
        <v>4.08407044966673</v>
      </c>
      <c r="P29" s="0" t="n">
        <f aca="false">COS(O29)</f>
        <v>-0.587785252292473</v>
      </c>
      <c r="Q29" s="0" t="n">
        <f aca="false">SIN(O29)</f>
        <v>-0.809016994374947</v>
      </c>
    </row>
    <row r="30" customFormat="false" ht="14.25" hidden="false" customHeight="false" outlineLevel="0" collapsed="false">
      <c r="A30" s="25" t="n">
        <v>7</v>
      </c>
      <c r="B30" s="28" t="n">
        <f aca="false">INDEX(sommets4,A30,1)*LONG4</f>
        <v>-102.971052507183</v>
      </c>
      <c r="C30" s="28" t="n">
        <f aca="false">INDEX(sommets4,A30,2)*LONG4</f>
        <v>-74.8128487999416</v>
      </c>
      <c r="D30" s="28" t="n">
        <f aca="false">INDEX(sommets4,A30,3)*LONG4</f>
        <v>43.5889894354068</v>
      </c>
      <c r="N30" s="0" t="n">
        <f aca="false">45+N29</f>
        <v>279</v>
      </c>
      <c r="O30" s="0" t="n">
        <f aca="false">RADIANS(N30)</f>
        <v>4.86946861306418</v>
      </c>
      <c r="P30" s="0" t="n">
        <f aca="false">COS(O30)</f>
        <v>0.156434465040231</v>
      </c>
      <c r="Q30" s="0" t="n">
        <f aca="false">SIN(O30)</f>
        <v>-0.987688340595138</v>
      </c>
    </row>
    <row r="31" customFormat="false" ht="14.25" hidden="false" customHeight="false" outlineLevel="0" collapsed="false">
      <c r="A31" s="25" t="n">
        <v>8</v>
      </c>
      <c r="B31" s="28" t="n">
        <f aca="false">INDEX(sommets4,A31,1)*LONG4</f>
        <v>-177.783901307125</v>
      </c>
      <c r="C31" s="28" t="n">
        <f aca="false">INDEX(sommets4,A31,2)*LONG4</f>
        <v>28.1582037072415</v>
      </c>
      <c r="D31" s="28" t="n">
        <f aca="false">INDEX(sommets4,A31,3)*LONG4</f>
        <v>87.1779788708136</v>
      </c>
      <c r="N31" s="0" t="n">
        <f aca="false">45+N30</f>
        <v>324</v>
      </c>
      <c r="O31" s="0" t="n">
        <f aca="false">RADIANS(N31)</f>
        <v>5.65486677646163</v>
      </c>
      <c r="P31" s="0" t="n">
        <f aca="false">COS(O31)</f>
        <v>0.809016994374947</v>
      </c>
      <c r="Q31" s="0" t="n">
        <f aca="false">SIN(O31)</f>
        <v>-0.587785252292473</v>
      </c>
    </row>
    <row r="32" customFormat="false" ht="14.25" hidden="false" customHeight="false" outlineLevel="0" collapsed="false">
      <c r="A32" s="25" t="n">
        <v>9</v>
      </c>
      <c r="B32" s="28" t="n">
        <f aca="false">INDEX(sommets4,A32,1)*LONG4</f>
        <v>-74.8128487999417</v>
      </c>
      <c r="C32" s="28" t="n">
        <f aca="false">INDEX(sommets4,A32,2)*LONG4</f>
        <v>102.971052507183</v>
      </c>
      <c r="D32" s="28" t="n">
        <f aca="false">INDEX(sommets4,A32,3)*LONG4</f>
        <v>43.5889894354068</v>
      </c>
      <c r="N32" s="0" t="n">
        <f aca="false">45+N31</f>
        <v>369</v>
      </c>
      <c r="O32" s="0" t="n">
        <f aca="false">RADIANS(N32)</f>
        <v>6.44026493985908</v>
      </c>
      <c r="P32" s="0" t="n">
        <f aca="false">COS(O32)</f>
        <v>0.987688340595138</v>
      </c>
      <c r="Q32" s="0" t="n">
        <f aca="false">SIN(O32)</f>
        <v>0.15643446504023</v>
      </c>
    </row>
  </sheetData>
  <mergeCells count="3">
    <mergeCell ref="F1:L1"/>
    <mergeCell ref="A4:C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4" activeCellId="0" sqref="O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4" min="2" style="0" width="10.61"/>
    <col collapsed="false" customWidth="true" hidden="false" outlineLevel="0" max="13" min="13" style="0" width="29.99"/>
    <col collapsed="false" customWidth="true" hidden="false" outlineLevel="0" max="15" min="15" style="0" width="12.24"/>
  </cols>
  <sheetData>
    <row r="1" s="3" customFormat="true" ht="42" hidden="false" customHeight="true" outlineLevel="0" collapsed="false">
      <c r="A1" s="14" t="s">
        <v>8</v>
      </c>
      <c r="B1" s="14"/>
      <c r="C1" s="15" t="n">
        <v>5</v>
      </c>
      <c r="D1" s="14"/>
      <c r="E1" s="14"/>
      <c r="F1" s="16"/>
      <c r="G1" s="16"/>
      <c r="H1" s="16"/>
      <c r="I1" s="16"/>
      <c r="J1" s="16"/>
      <c r="K1" s="16"/>
      <c r="L1" s="16"/>
    </row>
    <row r="2" customFormat="false" ht="14.25" hidden="false" customHeight="false" outlineLevel="0" collapsed="false">
      <c r="L2" s="32" t="s">
        <v>28</v>
      </c>
      <c r="M2" s="0" t="s">
        <v>9</v>
      </c>
      <c r="N2" s="0" t="n">
        <f aca="false">RAP5</f>
        <v>0.7</v>
      </c>
    </row>
    <row r="3" customFormat="false" ht="14.25" hidden="false" customHeight="false" outlineLevel="0" collapsed="false">
      <c r="A3" s="17"/>
      <c r="B3" s="17"/>
      <c r="C3" s="17"/>
      <c r="D3" s="17"/>
      <c r="E3" s="18"/>
      <c r="L3" s="32" t="s">
        <v>29</v>
      </c>
      <c r="M3" s="0" t="s">
        <v>10</v>
      </c>
      <c r="N3" s="0" t="n">
        <f aca="false">N2/(2*SIN(RADIANS(36)))</f>
        <v>0.595455565846428</v>
      </c>
    </row>
    <row r="4" customFormat="false" ht="14.25" hidden="false" customHeight="false" outlineLevel="0" collapsed="false">
      <c r="A4" s="4" t="s">
        <v>11</v>
      </c>
      <c r="B4" s="4"/>
      <c r="C4" s="4"/>
      <c r="D4" s="19" t="n">
        <v>0.7</v>
      </c>
      <c r="E4" s="20" t="s">
        <v>12</v>
      </c>
      <c r="F4" s="29" t="n">
        <f aca="false">TAN(RADIANS(36))</f>
        <v>0.726542528005361</v>
      </c>
      <c r="L4" s="32"/>
      <c r="M4" s="0" t="s">
        <v>13</v>
      </c>
      <c r="N4" s="0" t="n">
        <f aca="false">SQRT(POWER(0.5,2)+POWER(N2/2,2))</f>
        <v>0.610327780786685</v>
      </c>
    </row>
    <row r="5" customFormat="false" ht="15" hidden="false" customHeight="false" outlineLevel="0" collapsed="false">
      <c r="A5" s="9"/>
      <c r="B5" s="9"/>
      <c r="C5" s="9"/>
      <c r="D5" s="30"/>
      <c r="L5" s="32"/>
      <c r="M5" s="0" t="s">
        <v>14</v>
      </c>
      <c r="N5" s="0" t="n">
        <f aca="false">SQRT(POWER(N4,2)-POWER(N3,2))</f>
        <v>0.133912916115326</v>
      </c>
    </row>
    <row r="6" customFormat="false" ht="14.25" hidden="false" customHeight="false" outlineLevel="0" collapsed="false">
      <c r="A6" s="4" t="s">
        <v>15</v>
      </c>
      <c r="B6" s="4"/>
      <c r="C6" s="4"/>
      <c r="D6" s="22" t="n">
        <v>200</v>
      </c>
      <c r="L6" s="32"/>
      <c r="M6" s="0" t="s">
        <v>16</v>
      </c>
      <c r="N6" s="0" t="n">
        <f aca="false">DEGREES(ASIN(N5/0.5))</f>
        <v>15.5349320695417</v>
      </c>
    </row>
    <row r="7" customFormat="false" ht="14.25" hidden="false" customHeight="false" outlineLevel="0" collapsed="false">
      <c r="A7" s="9"/>
      <c r="B7" s="9"/>
      <c r="C7" s="9"/>
      <c r="D7" s="9"/>
      <c r="L7" s="32" t="s">
        <v>30</v>
      </c>
      <c r="M7" s="0" t="s">
        <v>25</v>
      </c>
      <c r="N7" s="0" t="n">
        <f aca="false">2*SQRT(POWER(N3,2)-POWER(N2/2,2))</f>
        <v>0.963467344329821</v>
      </c>
    </row>
    <row r="8" customFormat="false" ht="14.25" hidden="false" customHeight="false" outlineLevel="0" collapsed="false">
      <c r="A8" s="4" t="s">
        <v>17</v>
      </c>
      <c r="B8" s="4"/>
      <c r="C8" s="4"/>
      <c r="D8" s="4"/>
      <c r="E8" s="23"/>
      <c r="L8" s="32" t="s">
        <v>31</v>
      </c>
      <c r="M8" s="0" t="s">
        <v>32</v>
      </c>
      <c r="N8" s="0" t="n">
        <f aca="false">N7-N3</f>
        <v>0.368011778483393</v>
      </c>
    </row>
    <row r="9" customFormat="false" ht="14.25" hidden="false" customHeight="false" outlineLevel="0" collapsed="false">
      <c r="A9" s="24" t="s">
        <v>18</v>
      </c>
      <c r="B9" s="24"/>
      <c r="C9" s="24"/>
      <c r="D9" s="24"/>
      <c r="E9" s="18"/>
      <c r="L9" s="32"/>
      <c r="M9" s="0" t="s">
        <v>33</v>
      </c>
      <c r="N9" s="0" t="n">
        <f aca="false">2*SQRT(POWER(N3,2)-POWER(N8/2,2))</f>
        <v>1.13262379212493</v>
      </c>
    </row>
    <row r="10" customFormat="false" ht="14.25" hidden="false" customHeight="false" outlineLevel="0" collapsed="false">
      <c r="A10" s="25" t="s">
        <v>19</v>
      </c>
      <c r="B10" s="25" t="s">
        <v>20</v>
      </c>
      <c r="C10" s="25" t="s">
        <v>21</v>
      </c>
      <c r="D10" s="25" t="s">
        <v>22</v>
      </c>
      <c r="E10" s="26"/>
      <c r="L10" s="32"/>
      <c r="M10" s="0" t="s">
        <v>34</v>
      </c>
      <c r="N10" s="0" t="n">
        <f aca="false">SQRT(SUM(POWER(N8,2),POWER(2*N5,2)))</f>
        <v>0.455152002645876</v>
      </c>
      <c r="R10" s="9"/>
    </row>
    <row r="11" customFormat="false" ht="14.25" hidden="false" customHeight="false" outlineLevel="0" collapsed="false">
      <c r="A11" s="25" t="n">
        <v>1</v>
      </c>
      <c r="B11" s="28" t="n">
        <f aca="false">INDEX(sommets5,A11,1)*LONG5</f>
        <v>0</v>
      </c>
      <c r="C11" s="28" t="n">
        <f aca="false">INDEX(sommets5,A11,2)*LONG5</f>
        <v>0</v>
      </c>
      <c r="D11" s="28" t="n">
        <f aca="false">INDEX(sommets5,A11,3)*LONG5</f>
        <v>0</v>
      </c>
      <c r="E11" s="26"/>
      <c r="L11" s="32"/>
      <c r="M11" s="0" t="s">
        <v>35</v>
      </c>
      <c r="N11" s="0" t="n">
        <f aca="false">DEGREES(ASIN((2*N5)/N10))</f>
        <v>36.0457903215928</v>
      </c>
      <c r="R11" s="9"/>
    </row>
    <row r="12" customFormat="false" ht="14.25" hidden="false" customHeight="false" outlineLevel="0" collapsed="false">
      <c r="A12" s="25" t="n">
        <v>2</v>
      </c>
      <c r="B12" s="28" t="n">
        <f aca="false">INDEX(sommets5,A12,1)*LONG5</f>
        <v>24.7604347003953</v>
      </c>
      <c r="C12" s="28" t="n">
        <f aca="false">INDEX(sommets5,A12,2)*LONG5</f>
        <v>116.488686615255</v>
      </c>
      <c r="D12" s="28" t="n">
        <f aca="false">INDEX(sommets5,A12,3)*LONG5</f>
        <v>26.7825832230653</v>
      </c>
      <c r="E12" s="26"/>
      <c r="L12" s="32"/>
      <c r="R12" s="9"/>
    </row>
    <row r="13" customFormat="false" ht="14.25" hidden="false" customHeight="false" outlineLevel="0" collapsed="false">
      <c r="A13" s="25" t="n">
        <v>7</v>
      </c>
      <c r="B13" s="28" t="n">
        <f aca="false">INDEX(sommets5,A13,1)*LONG5</f>
        <v>143.199154291031</v>
      </c>
      <c r="C13" s="28" t="n">
        <f aca="false">INDEX(sommets5,A13,2)*LONG5</f>
        <v>128.937097663674</v>
      </c>
      <c r="D13" s="28" t="n">
        <f aca="false">INDEX(sommets5,A13,3)*LONG5</f>
        <v>53.5651664461305</v>
      </c>
      <c r="E13" s="26"/>
      <c r="L13" s="32"/>
      <c r="R13" s="9"/>
    </row>
    <row r="14" customFormat="false" ht="14.25" hidden="false" customHeight="false" outlineLevel="0" collapsed="false">
      <c r="A14" s="25" t="n">
        <v>3</v>
      </c>
      <c r="B14" s="28" t="n">
        <f aca="false">INDEX(sommets5,A14,1)*LONG5</f>
        <v>118.438719590635</v>
      </c>
      <c r="C14" s="28" t="n">
        <f aca="false">INDEX(sommets5,A14,2)*LONG5</f>
        <v>12.4484110484196</v>
      </c>
      <c r="D14" s="28" t="n">
        <f aca="false">INDEX(sommets5,A14,3)*LONG5</f>
        <v>26.7825832230653</v>
      </c>
      <c r="E14" s="26"/>
      <c r="L14" s="32"/>
      <c r="R14" s="9"/>
    </row>
    <row r="15" customFormat="false" ht="14.25" hidden="false" customHeight="false" outlineLevel="0" collapsed="false">
      <c r="A15" s="24" t="s">
        <v>23</v>
      </c>
      <c r="B15" s="24"/>
      <c r="C15" s="24"/>
      <c r="D15" s="24"/>
      <c r="E15" s="26"/>
      <c r="L15" s="32"/>
      <c r="N15" s="27" t="s">
        <v>19</v>
      </c>
      <c r="O15" s="27" t="s">
        <v>20</v>
      </c>
      <c r="P15" s="27" t="s">
        <v>21</v>
      </c>
      <c r="Q15" s="27" t="s">
        <v>22</v>
      </c>
      <c r="R15" s="9"/>
    </row>
    <row r="16" customFormat="false" ht="14.25" hidden="false" customHeight="false" outlineLevel="0" collapsed="false">
      <c r="A16" s="25" t="s">
        <v>19</v>
      </c>
      <c r="B16" s="25" t="s">
        <v>20</v>
      </c>
      <c r="C16" s="25" t="s">
        <v>21</v>
      </c>
      <c r="D16" s="25" t="s">
        <v>22</v>
      </c>
      <c r="E16" s="26"/>
      <c r="N16" s="27" t="n">
        <v>1</v>
      </c>
      <c r="O16" s="27" t="n">
        <v>0</v>
      </c>
      <c r="P16" s="27" t="n">
        <v>0</v>
      </c>
      <c r="Q16" s="27" t="n">
        <v>0</v>
      </c>
      <c r="R16" s="9"/>
    </row>
    <row r="17" customFormat="false" ht="14.25" hidden="false" customHeight="false" outlineLevel="0" collapsed="false">
      <c r="A17" s="25" t="n">
        <v>1</v>
      </c>
      <c r="B17" s="28" t="n">
        <f aca="false">INDEX(sommets5,A17,1)*LONG5</f>
        <v>0</v>
      </c>
      <c r="C17" s="28" t="n">
        <f aca="false">INDEX(sommets5,A17,2)*LONG5</f>
        <v>0</v>
      </c>
      <c r="D17" s="28" t="n">
        <f aca="false">INDEX(sommets5,A17,3)*LONG5</f>
        <v>0</v>
      </c>
      <c r="E17" s="26"/>
      <c r="N17" s="27" t="n">
        <v>2</v>
      </c>
      <c r="O17" s="27" t="n">
        <f aca="false">q5l1*SIN(O34)</f>
        <v>0.123802173501976</v>
      </c>
      <c r="P17" s="27" t="n">
        <f aca="false">q5l1*COS(O34)</f>
        <v>0.582443433076274</v>
      </c>
      <c r="Q17" s="27" t="n">
        <f aca="false">q5h1</f>
        <v>0.133912916115326</v>
      </c>
      <c r="R17" s="9"/>
    </row>
    <row r="18" customFormat="false" ht="14.25" hidden="false" customHeight="false" outlineLevel="0" collapsed="false">
      <c r="A18" s="25" t="n">
        <v>3</v>
      </c>
      <c r="B18" s="28" t="n">
        <f aca="false">INDEX(sommets5,A18,1)*LONG5</f>
        <v>118.438719590635</v>
      </c>
      <c r="C18" s="28" t="n">
        <f aca="false">INDEX(sommets5,A18,2)*LONG5</f>
        <v>12.4484110484196</v>
      </c>
      <c r="D18" s="28" t="n">
        <f aca="false">INDEX(sommets5,A18,3)*LONG5</f>
        <v>26.7825832230653</v>
      </c>
      <c r="N18" s="27" t="n">
        <v>3</v>
      </c>
      <c r="O18" s="27" t="n">
        <f aca="false">q5l1*SIN(O36)</f>
        <v>0.592193597953177</v>
      </c>
      <c r="P18" s="27" t="n">
        <f aca="false">q5l1*COS(O36)</f>
        <v>0.0622420552420981</v>
      </c>
      <c r="Q18" s="27" t="n">
        <f aca="false">q5h1</f>
        <v>0.133912916115326</v>
      </c>
    </row>
    <row r="19" customFormat="false" ht="14.25" hidden="false" customHeight="false" outlineLevel="0" collapsed="false">
      <c r="A19" s="25" t="n">
        <v>8</v>
      </c>
      <c r="B19" s="28" t="n">
        <f aca="false">INDEX(sommets5,A19,1)*LONG5</f>
        <v>166.877439181271</v>
      </c>
      <c r="C19" s="28" t="n">
        <f aca="false">INDEX(sommets5,A19,2)*LONG5</f>
        <v>-96.3467344329821</v>
      </c>
      <c r="D19" s="28" t="n">
        <f aca="false">INDEX(sommets5,A19,3)*LONG5</f>
        <v>53.5651664461305</v>
      </c>
      <c r="N19" s="27" t="n">
        <v>4</v>
      </c>
      <c r="O19" s="27" t="n">
        <f aca="false">q5l1*SIN(O38)</f>
        <v>0.242193597953177</v>
      </c>
      <c r="P19" s="27" t="n">
        <f aca="false">q5l1*COS(O38)</f>
        <v>-0.543975727407009</v>
      </c>
      <c r="Q19" s="27" t="n">
        <f aca="false">q5h1</f>
        <v>0.133912916115326</v>
      </c>
    </row>
    <row r="20" customFormat="false" ht="14.25" hidden="false" customHeight="false" outlineLevel="0" collapsed="false">
      <c r="A20" s="25" t="n">
        <v>4</v>
      </c>
      <c r="B20" s="28" t="n">
        <f aca="false">INDEX(sommets5,A20,1)*LONG5</f>
        <v>48.4387195906354</v>
      </c>
      <c r="C20" s="28" t="n">
        <f aca="false">INDEX(sommets5,A20,2)*LONG5</f>
        <v>-108.795145481402</v>
      </c>
      <c r="D20" s="28" t="n">
        <f aca="false">INDEX(sommets5,A20,3)*LONG5</f>
        <v>26.7825832230653</v>
      </c>
      <c r="N20" s="27" t="n">
        <v>5</v>
      </c>
      <c r="O20" s="27" t="n">
        <f aca="false">q5l1*SIN(O40)</f>
        <v>-0.442509722560487</v>
      </c>
      <c r="P20" s="27" t="n">
        <f aca="false">q5l1*COS(O40)</f>
        <v>-0.398437543834577</v>
      </c>
      <c r="Q20" s="27" t="n">
        <f aca="false">q5h1</f>
        <v>0.133912916115326</v>
      </c>
    </row>
    <row r="21" customFormat="false" ht="14.25" hidden="false" customHeight="false" outlineLevel="0" collapsed="false">
      <c r="A21" s="24" t="s">
        <v>24</v>
      </c>
      <c r="B21" s="24"/>
      <c r="C21" s="24"/>
      <c r="D21" s="24"/>
      <c r="N21" s="27" t="n">
        <v>6</v>
      </c>
      <c r="O21" s="27" t="n">
        <f aca="false">q5l1*SIN(O42)</f>
        <v>-0.515679646847844</v>
      </c>
      <c r="P21" s="27" t="n">
        <f aca="false">q5l1*COS(O42)</f>
        <v>0.297727782923214</v>
      </c>
      <c r="Q21" s="27" t="n">
        <f aca="false">q5h1</f>
        <v>0.133912916115326</v>
      </c>
    </row>
    <row r="22" customFormat="false" ht="14.25" hidden="false" customHeight="false" outlineLevel="0" collapsed="false">
      <c r="A22" s="25" t="s">
        <v>19</v>
      </c>
      <c r="B22" s="25" t="s">
        <v>20</v>
      </c>
      <c r="C22" s="25" t="s">
        <v>21</v>
      </c>
      <c r="D22" s="25" t="s">
        <v>22</v>
      </c>
      <c r="N22" s="27" t="n">
        <v>7</v>
      </c>
      <c r="O22" s="27" t="n">
        <f aca="false">q5l2*SIN(O35)</f>
        <v>0.715995771455154</v>
      </c>
      <c r="P22" s="27" t="n">
        <f aca="false">q5l2*COS(O35)</f>
        <v>0.644685488318372</v>
      </c>
      <c r="Q22" s="27" t="n">
        <f aca="false">2*q5h1</f>
        <v>0.267825832230653</v>
      </c>
    </row>
    <row r="23" customFormat="false" ht="14.25" hidden="false" customHeight="false" outlineLevel="0" collapsed="false">
      <c r="A23" s="25" t="n">
        <v>1</v>
      </c>
      <c r="B23" s="28" t="n">
        <f aca="false">INDEX(sommets5,A23,1)*LONG5</f>
        <v>0</v>
      </c>
      <c r="C23" s="28" t="n">
        <f aca="false">INDEX(sommets5,A23,2)*LONG5</f>
        <v>0</v>
      </c>
      <c r="D23" s="28" t="n">
        <f aca="false">INDEX(sommets5,A23,3)*LONG5</f>
        <v>0</v>
      </c>
      <c r="N23" s="27" t="n">
        <v>8</v>
      </c>
      <c r="O23" s="27" t="n">
        <f aca="false">q5l2*SIN(O37)</f>
        <v>0.834387195906354</v>
      </c>
      <c r="P23" s="27" t="n">
        <f aca="false">q5l2*COS(O37)</f>
        <v>-0.48173367216491</v>
      </c>
      <c r="Q23" s="27" t="n">
        <f aca="false">2*q5h1</f>
        <v>0.267825832230653</v>
      </c>
    </row>
    <row r="24" customFormat="false" ht="14.25" hidden="false" customHeight="false" outlineLevel="0" collapsed="false">
      <c r="A24" s="25" t="n">
        <v>4</v>
      </c>
      <c r="B24" s="28" t="n">
        <f aca="false">INDEX(sommets5,A24,1)*LONG5</f>
        <v>48.4387195906354</v>
      </c>
      <c r="C24" s="28" t="n">
        <f aca="false">INDEX(sommets5,A24,2)*LONG5</f>
        <v>-108.795145481402</v>
      </c>
      <c r="D24" s="28" t="n">
        <f aca="false">INDEX(sommets5,A24,3)*LONG5</f>
        <v>26.7825832230653</v>
      </c>
      <c r="N24" s="27" t="n">
        <v>9</v>
      </c>
      <c r="O24" s="27" t="n">
        <f aca="false">q5l2*SIN(O39)</f>
        <v>-0.200316124607309</v>
      </c>
      <c r="P24" s="27" t="n">
        <f aca="false">q5l2*COS(O39)</f>
        <v>-0.942413271241586</v>
      </c>
      <c r="Q24" s="27" t="n">
        <f aca="false">2*q5h1</f>
        <v>0.267825832230653</v>
      </c>
    </row>
    <row r="25" customFormat="false" ht="14.25" hidden="false" customHeight="false" outlineLevel="0" collapsed="false">
      <c r="A25" s="25" t="n">
        <v>9</v>
      </c>
      <c r="B25" s="28" t="n">
        <f aca="false">INDEX(sommets5,A25,1)*LONG5</f>
        <v>-40.0632249214618</v>
      </c>
      <c r="C25" s="28" t="n">
        <f aca="false">INDEX(sommets5,A25,2)*LONG5</f>
        <v>-188.482654248317</v>
      </c>
      <c r="D25" s="28" t="n">
        <f aca="false">INDEX(sommets5,A25,3)*LONG5</f>
        <v>53.5651664461305</v>
      </c>
      <c r="N25" s="27" t="n">
        <v>10</v>
      </c>
      <c r="O25" s="27" t="n">
        <f aca="false">q5l2*SIN(O41)</f>
        <v>-0.958189369408331</v>
      </c>
      <c r="P25" s="27" t="n">
        <f aca="false">q5l2*COS(O41)</f>
        <v>-0.100709760911364</v>
      </c>
      <c r="Q25" s="27" t="n">
        <f aca="false">2*q5h1</f>
        <v>0.267825832230653</v>
      </c>
    </row>
    <row r="26" customFormat="false" ht="14.25" hidden="false" customHeight="false" outlineLevel="0" collapsed="false">
      <c r="A26" s="25" t="n">
        <v>5</v>
      </c>
      <c r="B26" s="28" t="n">
        <f aca="false">INDEX(sommets5,A26,1)*LONG5</f>
        <v>-88.5019445120973</v>
      </c>
      <c r="C26" s="28" t="n">
        <f aca="false">INDEX(sommets5,A26,2)*LONG5</f>
        <v>-79.6875087669155</v>
      </c>
      <c r="D26" s="28" t="n">
        <f aca="false">INDEX(sommets5,A26,3)*LONG5</f>
        <v>26.7825832230653</v>
      </c>
      <c r="N26" s="27" t="n">
        <v>11</v>
      </c>
      <c r="O26" s="27" t="n">
        <f aca="false">q5l2*SIN(O43)</f>
        <v>-0.391877473345868</v>
      </c>
      <c r="P26" s="27" t="n">
        <f aca="false">q5l2*COS(O43)</f>
        <v>0.880171215999488</v>
      </c>
      <c r="Q26" s="27" t="n">
        <f aca="false">2*q5h1</f>
        <v>0.267825832230653</v>
      </c>
    </row>
    <row r="27" customFormat="false" ht="14.25" hidden="false" customHeight="false" outlineLevel="0" collapsed="false">
      <c r="A27" s="24" t="s">
        <v>36</v>
      </c>
      <c r="B27" s="24"/>
      <c r="C27" s="24"/>
      <c r="D27" s="24"/>
      <c r="N27" s="27" t="n">
        <v>12</v>
      </c>
      <c r="O27" s="27" t="n">
        <f aca="false">q5l2*SIN(O34)</f>
        <v>0.200316124607309</v>
      </c>
      <c r="P27" s="27" t="n">
        <f aca="false">q5l2*COS(O34)</f>
        <v>0.942413271241586</v>
      </c>
      <c r="Q27" s="27" t="n">
        <f aca="false">3*q5h1</f>
        <v>0.401738748345979</v>
      </c>
    </row>
    <row r="28" customFormat="false" ht="14.25" hidden="false" customHeight="false" outlineLevel="0" collapsed="false">
      <c r="A28" s="25" t="s">
        <v>19</v>
      </c>
      <c r="B28" s="25" t="s">
        <v>20</v>
      </c>
      <c r="C28" s="25" t="s">
        <v>21</v>
      </c>
      <c r="D28" s="25" t="s">
        <v>22</v>
      </c>
      <c r="N28" s="27" t="n">
        <v>13</v>
      </c>
      <c r="O28" s="27" t="n">
        <f aca="false">q5l2*SIN(O36)</f>
        <v>0.958189369408331</v>
      </c>
      <c r="P28" s="27" t="n">
        <f aca="false">q5l2*COS(O36)</f>
        <v>0.100709760911363</v>
      </c>
      <c r="Q28" s="27" t="n">
        <f aca="false">3*q5h1</f>
        <v>0.401738748345979</v>
      </c>
    </row>
    <row r="29" customFormat="false" ht="14.25" hidden="false" customHeight="false" outlineLevel="0" collapsed="false">
      <c r="A29" s="25" t="n">
        <v>1</v>
      </c>
      <c r="B29" s="28" t="n">
        <f aca="false">INDEX(sommets5,A29,1)*LONG5</f>
        <v>0</v>
      </c>
      <c r="C29" s="28" t="n">
        <f aca="false">INDEX(sommets5,A29,2)*LONG5</f>
        <v>0</v>
      </c>
      <c r="D29" s="28" t="n">
        <f aca="false">INDEX(sommets5,A29,3)*LONG5</f>
        <v>0</v>
      </c>
      <c r="N29" s="27" t="n">
        <v>14</v>
      </c>
      <c r="O29" s="27" t="n">
        <f aca="false">q5l2*SIN(O38)</f>
        <v>0.391877473345868</v>
      </c>
      <c r="P29" s="27" t="n">
        <f aca="false">q5l2*COS(O38)</f>
        <v>-0.880171215999488</v>
      </c>
      <c r="Q29" s="27" t="n">
        <f aca="false">3*q5h1</f>
        <v>0.401738748345979</v>
      </c>
    </row>
    <row r="30" customFormat="false" ht="14.25" hidden="false" customHeight="false" outlineLevel="0" collapsed="false">
      <c r="A30" s="25" t="n">
        <v>5</v>
      </c>
      <c r="B30" s="28" t="n">
        <f aca="false">INDEX(sommets5,A30,1)*LONG5</f>
        <v>-88.5019445120973</v>
      </c>
      <c r="C30" s="28" t="n">
        <f aca="false">INDEX(sommets5,A30,2)*LONG5</f>
        <v>-79.6875087669155</v>
      </c>
      <c r="D30" s="28" t="n">
        <f aca="false">INDEX(sommets5,A30,3)*LONG5</f>
        <v>26.7825832230653</v>
      </c>
      <c r="N30" s="27" t="n">
        <v>15</v>
      </c>
      <c r="O30" s="27" t="n">
        <f aca="false">q5l2*SIN(O40)</f>
        <v>-0.715995771455153</v>
      </c>
      <c r="P30" s="27" t="n">
        <f aca="false">q5l2*COS(O40)</f>
        <v>-0.644685488318372</v>
      </c>
      <c r="Q30" s="27" t="n">
        <f aca="false">3*q5h1</f>
        <v>0.401738748345979</v>
      </c>
    </row>
    <row r="31" customFormat="false" ht="14.25" hidden="false" customHeight="false" outlineLevel="0" collapsed="false">
      <c r="A31" s="25" t="n">
        <v>10</v>
      </c>
      <c r="B31" s="28" t="n">
        <f aca="false">INDEX(sommets5,A31,1)*LONG5</f>
        <v>-191.637873881666</v>
      </c>
      <c r="C31" s="28" t="n">
        <f aca="false">INDEX(sommets5,A31,2)*LONG5</f>
        <v>-20.1419521822728</v>
      </c>
      <c r="D31" s="28" t="n">
        <f aca="false">INDEX(sommets5,A31,3)*LONG5</f>
        <v>53.5651664461305</v>
      </c>
      <c r="N31" s="27" t="n">
        <v>16</v>
      </c>
      <c r="O31" s="27" t="n">
        <f aca="false">q5l2*SIN(O42)</f>
        <v>-0.834387195906354</v>
      </c>
      <c r="P31" s="27" t="n">
        <f aca="false">q5l2*COS(O42)</f>
        <v>0.481733672164911</v>
      </c>
      <c r="Q31" s="27" t="n">
        <f aca="false">3*q5h1</f>
        <v>0.401738748345979</v>
      </c>
    </row>
    <row r="32" customFormat="false" ht="14.25" hidden="false" customHeight="false" outlineLevel="0" collapsed="false">
      <c r="A32" s="25" t="n">
        <v>6</v>
      </c>
      <c r="B32" s="28" t="n">
        <f aca="false">INDEX(sommets5,A32,1)*LONG5</f>
        <v>-103.135929369569</v>
      </c>
      <c r="C32" s="28" t="n">
        <f aca="false">INDEX(sommets5,A32,2)*LONG5</f>
        <v>59.5455565846428</v>
      </c>
      <c r="D32" s="28" t="n">
        <f aca="false">INDEX(sommets5,A32,3)*LONG5</f>
        <v>26.7825832230653</v>
      </c>
    </row>
    <row r="33" customFormat="false" ht="14.25" hidden="false" customHeight="false" outlineLevel="0" collapsed="false">
      <c r="A33" s="24" t="s">
        <v>37</v>
      </c>
      <c r="B33" s="24"/>
      <c r="C33" s="24"/>
      <c r="D33" s="24"/>
      <c r="P33" s="0" t="s">
        <v>26</v>
      </c>
      <c r="Q33" s="0" t="s">
        <v>27</v>
      </c>
    </row>
    <row r="34" customFormat="false" ht="14.25" hidden="false" customHeight="false" outlineLevel="0" collapsed="false">
      <c r="A34" s="25" t="s">
        <v>19</v>
      </c>
      <c r="B34" s="25" t="s">
        <v>20</v>
      </c>
      <c r="C34" s="25" t="s">
        <v>21</v>
      </c>
      <c r="D34" s="25" t="s">
        <v>22</v>
      </c>
      <c r="N34" s="31" t="n">
        <v>12</v>
      </c>
      <c r="O34" s="0" t="n">
        <f aca="false">RADIANS(N34)</f>
        <v>0.20943951023932</v>
      </c>
      <c r="P34" s="0" t="n">
        <f aca="false">COS(O34)</f>
        <v>0.978147600733806</v>
      </c>
      <c r="Q34" s="0" t="n">
        <f aca="false">SIN(O34)</f>
        <v>0.207911690817759</v>
      </c>
    </row>
    <row r="35" customFormat="false" ht="14.25" hidden="false" customHeight="false" outlineLevel="0" collapsed="false">
      <c r="A35" s="25" t="n">
        <v>1</v>
      </c>
      <c r="B35" s="28" t="n">
        <f aca="false">INDEX(sommets5,A35,1)*LONG5</f>
        <v>0</v>
      </c>
      <c r="C35" s="28" t="n">
        <f aca="false">INDEX(sommets5,A35,2)*LONG5</f>
        <v>0</v>
      </c>
      <c r="D35" s="28" t="n">
        <f aca="false">INDEX(sommets5,A35,3)*LONG5</f>
        <v>0</v>
      </c>
      <c r="N35" s="0" t="n">
        <f aca="false">36+N34</f>
        <v>48</v>
      </c>
      <c r="O35" s="0" t="n">
        <f aca="false">RADIANS(N35)</f>
        <v>0.837758040957278</v>
      </c>
      <c r="P35" s="0" t="n">
        <f aca="false">COS(O35)</f>
        <v>0.669130606358858</v>
      </c>
      <c r="Q35" s="0" t="n">
        <f aca="false">SIN(O35)</f>
        <v>0.743144825477394</v>
      </c>
    </row>
    <row r="36" customFormat="false" ht="14.25" hidden="false" customHeight="false" outlineLevel="0" collapsed="false">
      <c r="A36" s="25" t="n">
        <v>6</v>
      </c>
      <c r="B36" s="28" t="n">
        <f aca="false">INDEX(sommets5,A36,1)*LONG5</f>
        <v>-103.135929369569</v>
      </c>
      <c r="C36" s="28" t="n">
        <f aca="false">INDEX(sommets5,A36,2)*LONG5</f>
        <v>59.5455565846428</v>
      </c>
      <c r="D36" s="28" t="n">
        <f aca="false">INDEX(sommets5,A36,3)*LONG5</f>
        <v>26.7825832230653</v>
      </c>
      <c r="N36" s="0" t="n">
        <f aca="false">36+N35</f>
        <v>84</v>
      </c>
      <c r="O36" s="0" t="n">
        <f aca="false">RADIANS(N36)</f>
        <v>1.46607657167524</v>
      </c>
      <c r="P36" s="0" t="n">
        <f aca="false">COS(O36)</f>
        <v>0.104528463267653</v>
      </c>
      <c r="Q36" s="0" t="n">
        <f aca="false">SIN(O36)</f>
        <v>0.994521895368273</v>
      </c>
    </row>
    <row r="37" customFormat="false" ht="14.25" hidden="false" customHeight="false" outlineLevel="0" collapsed="false">
      <c r="A37" s="25" t="n">
        <v>11</v>
      </c>
      <c r="B37" s="28" t="n">
        <f aca="false">INDEX(sommets5,A37,1)*LONG5</f>
        <v>-78.3754946691735</v>
      </c>
      <c r="C37" s="28" t="n">
        <f aca="false">INDEX(sommets5,A37,2)*LONG5</f>
        <v>176.034243199898</v>
      </c>
      <c r="D37" s="28" t="n">
        <f aca="false">INDEX(sommets5,A37,3)*LONG5</f>
        <v>53.5651664461305</v>
      </c>
      <c r="N37" s="0" t="n">
        <f aca="false">36+N36</f>
        <v>120</v>
      </c>
      <c r="O37" s="0" t="n">
        <f aca="false">RADIANS(N37)</f>
        <v>2.0943951023932</v>
      </c>
      <c r="P37" s="0" t="n">
        <f aca="false">COS(O37)</f>
        <v>-0.5</v>
      </c>
      <c r="Q37" s="0" t="n">
        <f aca="false">SIN(O37)</f>
        <v>0.866025403784439</v>
      </c>
    </row>
    <row r="38" customFormat="false" ht="14.25" hidden="false" customHeight="false" outlineLevel="0" collapsed="false">
      <c r="A38" s="25" t="n">
        <v>2</v>
      </c>
      <c r="B38" s="28" t="n">
        <f aca="false">INDEX(sommets5,A38,1)*LONG5</f>
        <v>24.7604347003953</v>
      </c>
      <c r="C38" s="28" t="n">
        <f aca="false">INDEX(sommets5,A38,2)*LONG5</f>
        <v>116.488686615255</v>
      </c>
      <c r="D38" s="28" t="n">
        <f aca="false">INDEX(sommets5,A38,3)*LONG5</f>
        <v>26.7825832230653</v>
      </c>
      <c r="N38" s="0" t="n">
        <f aca="false">36+N37</f>
        <v>156</v>
      </c>
      <c r="O38" s="0" t="n">
        <f aca="false">RADIANS(N38)</f>
        <v>2.72271363311115</v>
      </c>
      <c r="P38" s="0" t="n">
        <f aca="false">COS(O38)</f>
        <v>-0.913545457642601</v>
      </c>
      <c r="Q38" s="0" t="n">
        <f aca="false">SIN(O38)</f>
        <v>0.4067366430758</v>
      </c>
    </row>
    <row r="39" customFormat="false" ht="14.25" hidden="false" customHeight="false" outlineLevel="0" collapsed="false">
      <c r="A39" s="24" t="s">
        <v>38</v>
      </c>
      <c r="B39" s="24"/>
      <c r="C39" s="24"/>
      <c r="D39" s="24"/>
      <c r="N39" s="0" t="n">
        <f aca="false">36+N38</f>
        <v>192</v>
      </c>
      <c r="O39" s="0" t="n">
        <f aca="false">RADIANS(N39)</f>
        <v>3.35103216382911</v>
      </c>
      <c r="P39" s="0" t="n">
        <f aca="false">COS(O39)</f>
        <v>-0.978147600733806</v>
      </c>
      <c r="Q39" s="0" t="n">
        <f aca="false">SIN(O39)</f>
        <v>-0.207911690817759</v>
      </c>
    </row>
    <row r="40" customFormat="false" ht="14.25" hidden="false" customHeight="false" outlineLevel="0" collapsed="false">
      <c r="A40" s="25" t="s">
        <v>19</v>
      </c>
      <c r="B40" s="25" t="s">
        <v>20</v>
      </c>
      <c r="C40" s="25" t="s">
        <v>21</v>
      </c>
      <c r="D40" s="25" t="s">
        <v>22</v>
      </c>
      <c r="N40" s="0" t="n">
        <f aca="false">36+N39</f>
        <v>228</v>
      </c>
      <c r="O40" s="0" t="n">
        <f aca="false">RADIANS(N40)</f>
        <v>3.97935069454707</v>
      </c>
      <c r="P40" s="0" t="n">
        <f aca="false">COS(O40)</f>
        <v>-0.669130606358859</v>
      </c>
      <c r="Q40" s="0" t="n">
        <f aca="false">SIN(O40)</f>
        <v>-0.743144825477394</v>
      </c>
    </row>
    <row r="41" customFormat="false" ht="14.25" hidden="false" customHeight="false" outlineLevel="0" collapsed="false">
      <c r="A41" s="25" t="n">
        <v>2</v>
      </c>
      <c r="B41" s="28" t="n">
        <f aca="false">INDEX(sommets5,A41,1)*LONG5</f>
        <v>24.7604347003953</v>
      </c>
      <c r="C41" s="28" t="n">
        <f aca="false">INDEX(sommets5,A41,2)*LONG5</f>
        <v>116.488686615255</v>
      </c>
      <c r="D41" s="28" t="n">
        <f aca="false">INDEX(sommets5,A41,3)*LONG5</f>
        <v>26.7825832230653</v>
      </c>
      <c r="N41" s="0" t="n">
        <f aca="false">36+N40</f>
        <v>264</v>
      </c>
      <c r="O41" s="0" t="n">
        <f aca="false">RADIANS(N41)</f>
        <v>4.60766922526503</v>
      </c>
      <c r="P41" s="0" t="n">
        <f aca="false">COS(O41)</f>
        <v>-0.104528463267654</v>
      </c>
      <c r="Q41" s="0" t="n">
        <f aca="false">SIN(O41)</f>
        <v>-0.994521895368273</v>
      </c>
    </row>
    <row r="42" customFormat="false" ht="14.25" hidden="false" customHeight="false" outlineLevel="0" collapsed="false">
      <c r="A42" s="25" t="n">
        <v>11</v>
      </c>
      <c r="B42" s="28" t="n">
        <f aca="false">INDEX(sommets5,A42,1)*LONG5</f>
        <v>-78.3754946691735</v>
      </c>
      <c r="C42" s="28" t="n">
        <f aca="false">INDEX(sommets5,A42,2)*LONG5</f>
        <v>176.034243199898</v>
      </c>
      <c r="D42" s="28" t="n">
        <f aca="false">INDEX(sommets5,A42,3)*LONG5</f>
        <v>53.5651664461305</v>
      </c>
      <c r="N42" s="0" t="n">
        <f aca="false">36+N41</f>
        <v>300</v>
      </c>
      <c r="O42" s="0" t="n">
        <f aca="false">RADIANS(N42)</f>
        <v>5.23598775598299</v>
      </c>
      <c r="P42" s="0" t="n">
        <f aca="false">COS(O42)</f>
        <v>0.5</v>
      </c>
      <c r="Q42" s="0" t="n">
        <f aca="false">SIN(O42)</f>
        <v>-0.866025403784439</v>
      </c>
    </row>
    <row r="43" customFormat="false" ht="14.25" hidden="false" customHeight="false" outlineLevel="0" collapsed="false">
      <c r="A43" s="25" t="n">
        <v>12</v>
      </c>
      <c r="B43" s="28" t="n">
        <f aca="false">INDEX(sommets5,A43,1)*LONG5</f>
        <v>40.0632249214619</v>
      </c>
      <c r="C43" s="28" t="n">
        <f aca="false">INDEX(sommets5,A43,2)*LONG5</f>
        <v>188.482654248317</v>
      </c>
      <c r="D43" s="28" t="n">
        <f aca="false">INDEX(sommets5,A43,3)*LONG5</f>
        <v>80.3477496691958</v>
      </c>
      <c r="N43" s="0" t="n">
        <f aca="false">36+N42</f>
        <v>336</v>
      </c>
      <c r="O43" s="0" t="n">
        <f aca="false">RADIANS(N43)</f>
        <v>5.86430628670095</v>
      </c>
      <c r="P43" s="0" t="n">
        <f aca="false">COS(O43)</f>
        <v>0.913545457642601</v>
      </c>
      <c r="Q43" s="0" t="n">
        <f aca="false">SIN(O43)</f>
        <v>-0.4067366430758</v>
      </c>
    </row>
    <row r="44" customFormat="false" ht="14.25" hidden="false" customHeight="false" outlineLevel="0" collapsed="false">
      <c r="A44" s="25" t="n">
        <v>7</v>
      </c>
      <c r="B44" s="28" t="n">
        <f aca="false">INDEX(sommets5,A44,1)*LONG5</f>
        <v>143.199154291031</v>
      </c>
      <c r="C44" s="28" t="n">
        <f aca="false">INDEX(sommets5,A44,2)*LONG5</f>
        <v>128.937097663674</v>
      </c>
      <c r="D44" s="28" t="n">
        <f aca="false">INDEX(sommets5,A44,3)*LONG5</f>
        <v>53.5651664461305</v>
      </c>
      <c r="N44" s="0" t="n">
        <f aca="false">36+N43</f>
        <v>372</v>
      </c>
      <c r="O44" s="0" t="n">
        <f aca="false">RADIANS(N44)</f>
        <v>6.49262481741891</v>
      </c>
      <c r="P44" s="0" t="n">
        <f aca="false">COS(O44)</f>
        <v>0.978147600733806</v>
      </c>
      <c r="Q44" s="0" t="n">
        <f aca="false">SIN(O44)</f>
        <v>0.207911690817759</v>
      </c>
    </row>
    <row r="45" customFormat="false" ht="14.25" hidden="false" customHeight="false" outlineLevel="0" collapsed="false">
      <c r="A45" s="24" t="s">
        <v>39</v>
      </c>
      <c r="B45" s="24"/>
      <c r="C45" s="24"/>
      <c r="D45" s="24"/>
    </row>
    <row r="46" customFormat="false" ht="14.25" hidden="false" customHeight="false" outlineLevel="0" collapsed="false">
      <c r="A46" s="25" t="s">
        <v>19</v>
      </c>
      <c r="B46" s="25" t="s">
        <v>20</v>
      </c>
      <c r="C46" s="25" t="s">
        <v>21</v>
      </c>
      <c r="D46" s="25" t="s">
        <v>22</v>
      </c>
    </row>
    <row r="47" customFormat="false" ht="14.25" hidden="false" customHeight="false" outlineLevel="0" collapsed="false">
      <c r="A47" s="25" t="n">
        <v>3</v>
      </c>
      <c r="B47" s="28" t="n">
        <f aca="false">INDEX(sommets5,A47,1)*LONG5</f>
        <v>118.438719590635</v>
      </c>
      <c r="C47" s="28" t="n">
        <f aca="false">INDEX(sommets5,A47,2)*LONG5</f>
        <v>12.4484110484196</v>
      </c>
      <c r="D47" s="28" t="n">
        <f aca="false">INDEX(sommets5,A47,3)*LONG5</f>
        <v>26.7825832230653</v>
      </c>
    </row>
    <row r="48" customFormat="false" ht="14.25" hidden="false" customHeight="false" outlineLevel="0" collapsed="false">
      <c r="A48" s="25" t="n">
        <v>7</v>
      </c>
      <c r="B48" s="28" t="n">
        <f aca="false">INDEX(sommets5,A48,1)*LONG5</f>
        <v>143.199154291031</v>
      </c>
      <c r="C48" s="28" t="n">
        <f aca="false">INDEX(sommets5,A48,2)*LONG5</f>
        <v>128.937097663674</v>
      </c>
      <c r="D48" s="28" t="n">
        <f aca="false">INDEX(sommets5,A48,3)*LONG5</f>
        <v>53.5651664461305</v>
      </c>
    </row>
    <row r="49" customFormat="false" ht="14.25" hidden="false" customHeight="false" outlineLevel="0" collapsed="false">
      <c r="A49" s="25" t="n">
        <v>13</v>
      </c>
      <c r="B49" s="28" t="n">
        <f aca="false">INDEX(sommets5,A49,1)*LONG5</f>
        <v>191.637873881666</v>
      </c>
      <c r="C49" s="28" t="n">
        <f aca="false">INDEX(sommets5,A49,2)*LONG5</f>
        <v>20.1419521822727</v>
      </c>
      <c r="D49" s="28" t="n">
        <f aca="false">INDEX(sommets5,A49,3)*LONG5</f>
        <v>80.3477496691958</v>
      </c>
    </row>
    <row r="50" customFormat="false" ht="14.25" hidden="false" customHeight="false" outlineLevel="0" collapsed="false">
      <c r="A50" s="25" t="n">
        <v>8</v>
      </c>
      <c r="B50" s="28" t="n">
        <f aca="false">INDEX(sommets5,A50,1)*LONG5</f>
        <v>166.877439181271</v>
      </c>
      <c r="C50" s="28" t="n">
        <f aca="false">INDEX(sommets5,A50,2)*LONG5</f>
        <v>-96.3467344329821</v>
      </c>
      <c r="D50" s="28" t="n">
        <f aca="false">INDEX(sommets5,A50,3)*LONG5</f>
        <v>53.5651664461305</v>
      </c>
    </row>
    <row r="51" customFormat="false" ht="14.25" hidden="false" customHeight="false" outlineLevel="0" collapsed="false">
      <c r="A51" s="24" t="s">
        <v>40</v>
      </c>
      <c r="B51" s="24"/>
      <c r="C51" s="24"/>
      <c r="D51" s="24"/>
    </row>
    <row r="52" customFormat="false" ht="14.25" hidden="false" customHeight="false" outlineLevel="0" collapsed="false">
      <c r="A52" s="25" t="s">
        <v>19</v>
      </c>
      <c r="B52" s="25" t="s">
        <v>20</v>
      </c>
      <c r="C52" s="25" t="s">
        <v>21</v>
      </c>
      <c r="D52" s="25" t="s">
        <v>22</v>
      </c>
    </row>
    <row r="53" customFormat="false" ht="14.25" hidden="false" customHeight="false" outlineLevel="0" collapsed="false">
      <c r="A53" s="25" t="n">
        <v>4</v>
      </c>
      <c r="B53" s="28" t="n">
        <f aca="false">INDEX(sommets5,A53,1)*LONG5</f>
        <v>48.4387195906354</v>
      </c>
      <c r="C53" s="28" t="n">
        <f aca="false">INDEX(sommets5,A53,2)*LONG5</f>
        <v>-108.795145481402</v>
      </c>
      <c r="D53" s="28" t="n">
        <f aca="false">INDEX(sommets5,A53,3)*LONG5</f>
        <v>26.7825832230653</v>
      </c>
    </row>
    <row r="54" customFormat="false" ht="14.25" hidden="false" customHeight="false" outlineLevel="0" collapsed="false">
      <c r="A54" s="25" t="n">
        <v>8</v>
      </c>
      <c r="B54" s="28" t="n">
        <f aca="false">INDEX(sommets5,A54,1)*LONG5</f>
        <v>166.877439181271</v>
      </c>
      <c r="C54" s="28" t="n">
        <f aca="false">INDEX(sommets5,A54,2)*LONG5</f>
        <v>-96.3467344329821</v>
      </c>
      <c r="D54" s="28" t="n">
        <f aca="false">INDEX(sommets5,A54,3)*LONG5</f>
        <v>53.5651664461305</v>
      </c>
    </row>
    <row r="55" customFormat="false" ht="14.25" hidden="false" customHeight="false" outlineLevel="0" collapsed="false">
      <c r="A55" s="25" t="n">
        <v>14</v>
      </c>
      <c r="B55" s="28" t="n">
        <f aca="false">INDEX(sommets5,A55,1)*LONG5</f>
        <v>78.3754946691735</v>
      </c>
      <c r="C55" s="28" t="n">
        <f aca="false">INDEX(sommets5,A55,2)*LONG5</f>
        <v>-176.034243199898</v>
      </c>
      <c r="D55" s="28" t="n">
        <f aca="false">INDEX(sommets5,A55,3)*LONG5</f>
        <v>80.3477496691958</v>
      </c>
    </row>
    <row r="56" customFormat="false" ht="14.25" hidden="false" customHeight="false" outlineLevel="0" collapsed="false">
      <c r="A56" s="25" t="n">
        <v>9</v>
      </c>
      <c r="B56" s="28" t="n">
        <f aca="false">INDEX(sommets5,A56,1)*LONG5</f>
        <v>-40.0632249214618</v>
      </c>
      <c r="C56" s="28" t="n">
        <f aca="false">INDEX(sommets5,A56,2)*LONG5</f>
        <v>-188.482654248317</v>
      </c>
      <c r="D56" s="28" t="n">
        <f aca="false">INDEX(sommets5,A56,3)*LONG5</f>
        <v>53.5651664461305</v>
      </c>
    </row>
    <row r="57" customFormat="false" ht="14.25" hidden="false" customHeight="false" outlineLevel="0" collapsed="false">
      <c r="A57" s="24" t="s">
        <v>41</v>
      </c>
      <c r="B57" s="24"/>
      <c r="C57" s="24"/>
      <c r="D57" s="24"/>
    </row>
    <row r="58" customFormat="false" ht="14.25" hidden="false" customHeight="false" outlineLevel="0" collapsed="false">
      <c r="A58" s="25" t="s">
        <v>19</v>
      </c>
      <c r="B58" s="25" t="s">
        <v>20</v>
      </c>
      <c r="C58" s="25" t="s">
        <v>21</v>
      </c>
      <c r="D58" s="25" t="s">
        <v>22</v>
      </c>
    </row>
    <row r="59" customFormat="false" ht="14.25" hidden="false" customHeight="false" outlineLevel="0" collapsed="false">
      <c r="A59" s="25" t="n">
        <v>5</v>
      </c>
      <c r="B59" s="28" t="n">
        <f aca="false">INDEX(sommets5,A59,1)*LONG5</f>
        <v>-88.5019445120973</v>
      </c>
      <c r="C59" s="28" t="n">
        <f aca="false">INDEX(sommets5,A59,2)*LONG5</f>
        <v>-79.6875087669155</v>
      </c>
      <c r="D59" s="28" t="n">
        <f aca="false">INDEX(sommets5,A59,3)*LONG5</f>
        <v>26.7825832230653</v>
      </c>
    </row>
    <row r="60" customFormat="false" ht="14.25" hidden="false" customHeight="false" outlineLevel="0" collapsed="false">
      <c r="A60" s="25" t="n">
        <v>9</v>
      </c>
      <c r="B60" s="28" t="n">
        <f aca="false">INDEX(sommets5,A60,1)*LONG5</f>
        <v>-40.0632249214618</v>
      </c>
      <c r="C60" s="28" t="n">
        <f aca="false">INDEX(sommets5,A60,2)*LONG5</f>
        <v>-188.482654248317</v>
      </c>
      <c r="D60" s="28" t="n">
        <f aca="false">INDEX(sommets5,A60,3)*LONG5</f>
        <v>53.5651664461305</v>
      </c>
    </row>
    <row r="61" customFormat="false" ht="14.25" hidden="false" customHeight="false" outlineLevel="0" collapsed="false">
      <c r="A61" s="25" t="n">
        <v>15</v>
      </c>
      <c r="B61" s="28" t="n">
        <f aca="false">INDEX(sommets5,A61,1)*LONG5</f>
        <v>-143.199154291031</v>
      </c>
      <c r="C61" s="28" t="n">
        <f aca="false">INDEX(sommets5,A61,2)*LONG5</f>
        <v>-128.937097663674</v>
      </c>
      <c r="D61" s="28" t="n">
        <f aca="false">INDEX(sommets5,A61,3)*LONG5</f>
        <v>80.3477496691958</v>
      </c>
    </row>
    <row r="62" customFormat="false" ht="14.25" hidden="false" customHeight="false" outlineLevel="0" collapsed="false">
      <c r="A62" s="25" t="n">
        <v>10</v>
      </c>
      <c r="B62" s="28" t="n">
        <f aca="false">INDEX(sommets5,A62,1)*LONG5</f>
        <v>-191.637873881666</v>
      </c>
      <c r="C62" s="28" t="n">
        <f aca="false">INDEX(sommets5,A62,2)*LONG5</f>
        <v>-20.1419521822728</v>
      </c>
      <c r="D62" s="28" t="n">
        <f aca="false">INDEX(sommets5,A62,3)*LONG5</f>
        <v>53.5651664461305</v>
      </c>
    </row>
    <row r="63" customFormat="false" ht="14.25" hidden="false" customHeight="false" outlineLevel="0" collapsed="false">
      <c r="A63" s="24" t="s">
        <v>42</v>
      </c>
      <c r="B63" s="24"/>
      <c r="C63" s="24"/>
      <c r="D63" s="24"/>
    </row>
    <row r="64" customFormat="false" ht="14.25" hidden="false" customHeight="false" outlineLevel="0" collapsed="false">
      <c r="A64" s="25" t="s">
        <v>19</v>
      </c>
      <c r="B64" s="25" t="s">
        <v>20</v>
      </c>
      <c r="C64" s="25" t="s">
        <v>21</v>
      </c>
      <c r="D64" s="25" t="s">
        <v>22</v>
      </c>
    </row>
    <row r="65" customFormat="false" ht="14.25" hidden="false" customHeight="false" outlineLevel="0" collapsed="false">
      <c r="A65" s="25" t="n">
        <v>6</v>
      </c>
      <c r="B65" s="28" t="n">
        <f aca="false">INDEX(sommets5,A65,1)*LONG5</f>
        <v>-103.135929369569</v>
      </c>
      <c r="C65" s="28" t="n">
        <f aca="false">INDEX(sommets5,A65,2)*LONG5</f>
        <v>59.5455565846428</v>
      </c>
      <c r="D65" s="28" t="n">
        <f aca="false">INDEX(sommets5,A65,3)*LONG5</f>
        <v>26.7825832230653</v>
      </c>
    </row>
    <row r="66" customFormat="false" ht="14.25" hidden="false" customHeight="false" outlineLevel="0" collapsed="false">
      <c r="A66" s="25" t="n">
        <v>10</v>
      </c>
      <c r="B66" s="28" t="n">
        <f aca="false">INDEX(sommets5,A66,1)*LONG5</f>
        <v>-191.637873881666</v>
      </c>
      <c r="C66" s="28" t="n">
        <f aca="false">INDEX(sommets5,A66,2)*LONG5</f>
        <v>-20.1419521822728</v>
      </c>
      <c r="D66" s="28" t="n">
        <f aca="false">INDEX(sommets5,A66,3)*LONG5</f>
        <v>53.5651664461305</v>
      </c>
    </row>
    <row r="67" customFormat="false" ht="14.25" hidden="false" customHeight="false" outlineLevel="0" collapsed="false">
      <c r="A67" s="25" t="n">
        <v>16</v>
      </c>
      <c r="B67" s="28" t="n">
        <f aca="false">INDEX(sommets5,A67,1)*LONG5</f>
        <v>-166.877439181271</v>
      </c>
      <c r="C67" s="28" t="n">
        <f aca="false">INDEX(sommets5,A67,2)*LONG5</f>
        <v>96.3467344329822</v>
      </c>
      <c r="D67" s="28" t="n">
        <f aca="false">INDEX(sommets5,A67,3)*LONG5</f>
        <v>80.3477496691958</v>
      </c>
    </row>
    <row r="68" customFormat="false" ht="14.25" hidden="false" customHeight="false" outlineLevel="0" collapsed="false">
      <c r="A68" s="25" t="n">
        <v>11</v>
      </c>
      <c r="B68" s="28" t="n">
        <f aca="false">INDEX(sommets5,A68,1)*LONG5</f>
        <v>-78.3754946691735</v>
      </c>
      <c r="C68" s="28" t="n">
        <f aca="false">INDEX(sommets5,A68,2)*LONG5</f>
        <v>176.034243199898</v>
      </c>
      <c r="D68" s="28" t="n">
        <f aca="false">INDEX(sommets5,A68,3)*LONG5</f>
        <v>53.5651664461305</v>
      </c>
    </row>
  </sheetData>
  <mergeCells count="3">
    <mergeCell ref="F1:L1"/>
    <mergeCell ref="A4:C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8" activeCellId="0" sqref="N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4" min="2" style="0" width="10.61"/>
    <col collapsed="false" customWidth="true" hidden="false" outlineLevel="0" max="13" min="13" style="0" width="29.99"/>
    <col collapsed="false" customWidth="true" hidden="false" outlineLevel="0" max="15" min="15" style="0" width="12.24"/>
    <col collapsed="false" customWidth="true" hidden="false" outlineLevel="0" max="16" min="16" style="0" width="12.87"/>
  </cols>
  <sheetData>
    <row r="1" s="3" customFormat="true" ht="42" hidden="false" customHeight="true" outlineLevel="0" collapsed="false">
      <c r="A1" s="14" t="s">
        <v>8</v>
      </c>
      <c r="B1" s="14"/>
      <c r="C1" s="15" t="n">
        <v>6</v>
      </c>
      <c r="D1" s="14"/>
      <c r="E1" s="14"/>
      <c r="F1" s="16"/>
      <c r="G1" s="16"/>
      <c r="H1" s="16"/>
      <c r="I1" s="16"/>
      <c r="J1" s="16"/>
      <c r="K1" s="16"/>
      <c r="L1" s="16"/>
    </row>
    <row r="2" customFormat="false" ht="14.25" hidden="false" customHeight="false" outlineLevel="0" collapsed="false">
      <c r="L2" s="32" t="s">
        <v>43</v>
      </c>
      <c r="M2" s="0" t="s">
        <v>9</v>
      </c>
      <c r="N2" s="0" t="n">
        <f aca="false">RAP6</f>
        <v>0.5</v>
      </c>
    </row>
    <row r="3" customFormat="false" ht="14.25" hidden="false" customHeight="false" outlineLevel="0" collapsed="false">
      <c r="A3" s="17"/>
      <c r="B3" s="17"/>
      <c r="C3" s="17"/>
      <c r="D3" s="17"/>
      <c r="E3" s="18"/>
      <c r="L3" s="32" t="s">
        <v>44</v>
      </c>
      <c r="M3" s="0" t="s">
        <v>10</v>
      </c>
      <c r="N3" s="0" t="n">
        <f aca="false">N2/(2*SIN(RADIANS(30)))</f>
        <v>0.5</v>
      </c>
    </row>
    <row r="4" customFormat="false" ht="14.25" hidden="false" customHeight="false" outlineLevel="0" collapsed="false">
      <c r="A4" s="4" t="s">
        <v>11</v>
      </c>
      <c r="B4" s="4"/>
      <c r="C4" s="4"/>
      <c r="D4" s="19" t="n">
        <v>0.5</v>
      </c>
      <c r="E4" s="20" t="s">
        <v>12</v>
      </c>
      <c r="F4" s="29" t="n">
        <f aca="false">1/SQRT(3)</f>
        <v>0.577350269189626</v>
      </c>
      <c r="L4" s="32" t="s">
        <v>44</v>
      </c>
      <c r="M4" s="0" t="s">
        <v>13</v>
      </c>
      <c r="N4" s="0" t="n">
        <f aca="false">SQRT(POWER(0.5,2)+POWER(N2/2,2))</f>
        <v>0.559016994374948</v>
      </c>
    </row>
    <row r="5" customFormat="false" ht="15" hidden="false" customHeight="false" outlineLevel="0" collapsed="false">
      <c r="A5" s="9"/>
      <c r="B5" s="9"/>
      <c r="C5" s="9"/>
      <c r="D5" s="30"/>
      <c r="L5" s="32"/>
      <c r="M5" s="0" t="s">
        <v>14</v>
      </c>
      <c r="N5" s="0" t="n">
        <f aca="false">SQRT(POWER(N4,2)-POWER(N3,2))</f>
        <v>0.25</v>
      </c>
    </row>
    <row r="6" customFormat="false" ht="14.25" hidden="false" customHeight="false" outlineLevel="0" collapsed="false">
      <c r="A6" s="4" t="s">
        <v>15</v>
      </c>
      <c r="B6" s="4"/>
      <c r="C6" s="4"/>
      <c r="D6" s="22" t="n">
        <v>200</v>
      </c>
      <c r="L6" s="32" t="s">
        <v>29</v>
      </c>
      <c r="M6" s="0" t="s">
        <v>16</v>
      </c>
      <c r="N6" s="0" t="n">
        <f aca="false">DEGREES(ASIN(N5/0.5))</f>
        <v>30</v>
      </c>
    </row>
    <row r="7" customFormat="false" ht="14.25" hidden="false" customHeight="false" outlineLevel="0" collapsed="false">
      <c r="A7" s="9"/>
      <c r="B7" s="9"/>
      <c r="C7" s="9"/>
      <c r="D7" s="9"/>
      <c r="L7" s="32" t="s">
        <v>29</v>
      </c>
      <c r="M7" s="0" t="s">
        <v>25</v>
      </c>
      <c r="N7" s="0" t="n">
        <f aca="false">COS(RADIANS(N6))</f>
        <v>0.866025403784439</v>
      </c>
    </row>
    <row r="8" customFormat="false" ht="14.25" hidden="false" customHeight="false" outlineLevel="0" collapsed="false">
      <c r="A8" s="4" t="s">
        <v>17</v>
      </c>
      <c r="B8" s="4"/>
      <c r="C8" s="4"/>
      <c r="D8" s="4"/>
      <c r="E8" s="23"/>
      <c r="L8" s="32" t="s">
        <v>31</v>
      </c>
      <c r="M8" s="0" t="s">
        <v>32</v>
      </c>
      <c r="N8" s="0" t="n">
        <f aca="false">2*(N7*COS(RADIANS(30))-N3)</f>
        <v>0.5</v>
      </c>
    </row>
    <row r="9" customFormat="false" ht="14.25" hidden="false" customHeight="false" outlineLevel="0" collapsed="false">
      <c r="A9" s="24" t="s">
        <v>18</v>
      </c>
      <c r="B9" s="24"/>
      <c r="C9" s="24"/>
      <c r="D9" s="24"/>
      <c r="E9" s="18"/>
      <c r="L9" s="32" t="s">
        <v>45</v>
      </c>
      <c r="M9" s="0" t="s">
        <v>33</v>
      </c>
      <c r="N9" s="0" t="n">
        <f aca="false">2*N7*SIN(RADIANS(30))</f>
        <v>0.866025403784439</v>
      </c>
    </row>
    <row r="10" customFormat="false" ht="14.25" hidden="false" customHeight="false" outlineLevel="0" collapsed="false">
      <c r="A10" s="25" t="s">
        <v>19</v>
      </c>
      <c r="B10" s="25" t="s">
        <v>20</v>
      </c>
      <c r="C10" s="25" t="s">
        <v>21</v>
      </c>
      <c r="D10" s="25" t="s">
        <v>22</v>
      </c>
      <c r="E10" s="26"/>
      <c r="L10" s="32" t="s">
        <v>45</v>
      </c>
      <c r="M10" s="0" t="s">
        <v>34</v>
      </c>
      <c r="N10" s="0" t="n">
        <f aca="false">SQRT(SUM(POWER(N8,2),POWER(2*N5,2)))</f>
        <v>0.707106781186548</v>
      </c>
      <c r="R10" s="9"/>
    </row>
    <row r="11" customFormat="false" ht="14.25" hidden="false" customHeight="false" outlineLevel="0" collapsed="false">
      <c r="A11" s="25" t="n">
        <v>1</v>
      </c>
      <c r="B11" s="28" t="n">
        <f aca="false">INDEX(sommets6,A11,1)*LONG6</f>
        <v>0</v>
      </c>
      <c r="C11" s="28" t="n">
        <f aca="false">INDEX(sommets6,A11,2)*LONG6</f>
        <v>0</v>
      </c>
      <c r="D11" s="28" t="n">
        <f aca="false">INDEX(sommets6,A11,3)*LONG6</f>
        <v>0</v>
      </c>
      <c r="E11" s="26"/>
      <c r="L11" s="32" t="s">
        <v>45</v>
      </c>
      <c r="M11" s="0" t="s">
        <v>35</v>
      </c>
      <c r="N11" s="0" t="n">
        <f aca="false">DEGREES(ASIN((2*N5)/N10))</f>
        <v>45</v>
      </c>
      <c r="R11" s="9"/>
    </row>
    <row r="12" customFormat="false" ht="14.25" hidden="false" customHeight="false" outlineLevel="0" collapsed="false">
      <c r="A12" s="25" t="n">
        <v>13</v>
      </c>
      <c r="B12" s="28" t="n">
        <f aca="false">INDEX(sommets6,A12,1)*LONG6</f>
        <v>-34.202014332567</v>
      </c>
      <c r="C12" s="28" t="n">
        <f aca="false">INDEX(sommets6,A12,2)*LONG6</f>
        <v>93.9692620785908</v>
      </c>
      <c r="D12" s="28" t="n">
        <f aca="false">INDEX(sommets6,A12,3)*LONG6</f>
        <v>50</v>
      </c>
      <c r="E12" s="26"/>
      <c r="L12" s="32"/>
      <c r="R12" s="9"/>
    </row>
    <row r="13" customFormat="false" ht="14.25" hidden="false" customHeight="false" outlineLevel="0" collapsed="false">
      <c r="A13" s="25" t="n">
        <v>2</v>
      </c>
      <c r="B13" s="28" t="n">
        <f aca="false">INDEX(sommets6,A13,1)*LONG6</f>
        <v>30.0767466360871</v>
      </c>
      <c r="C13" s="28" t="n">
        <f aca="false">INDEX(sommets6,A13,2)*LONG6</f>
        <v>170.573706390489</v>
      </c>
      <c r="D13" s="28" t="n">
        <f aca="false">INDEX(sommets6,A13,3)*LONG6</f>
        <v>100</v>
      </c>
      <c r="E13" s="26"/>
      <c r="L13" s="32"/>
      <c r="R13" s="9"/>
    </row>
    <row r="14" customFormat="false" ht="14.25" hidden="false" customHeight="false" outlineLevel="0" collapsed="false">
      <c r="A14" s="25" t="n">
        <v>3</v>
      </c>
      <c r="B14" s="28" t="n">
        <f aca="false">INDEX(sommets6,A14,1)*LONG6</f>
        <v>64.2787609686539</v>
      </c>
      <c r="C14" s="28" t="n">
        <f aca="false">INDEX(sommets6,A14,2)*LONG6</f>
        <v>76.6044443118978</v>
      </c>
      <c r="D14" s="28" t="n">
        <f aca="false">INDEX(sommets6,A14,3)*LONG6</f>
        <v>50</v>
      </c>
      <c r="E14" s="26"/>
      <c r="L14" s="32"/>
      <c r="R14" s="9"/>
    </row>
    <row r="15" customFormat="false" ht="14.25" hidden="false" customHeight="false" outlineLevel="0" collapsed="false">
      <c r="A15" s="24" t="s">
        <v>23</v>
      </c>
      <c r="B15" s="24"/>
      <c r="C15" s="24"/>
      <c r="D15" s="24"/>
      <c r="E15" s="26"/>
      <c r="L15" s="32"/>
      <c r="N15" s="27" t="s">
        <v>19</v>
      </c>
      <c r="O15" s="27" t="s">
        <v>20</v>
      </c>
      <c r="P15" s="27" t="s">
        <v>21</v>
      </c>
      <c r="Q15" s="27" t="s">
        <v>22</v>
      </c>
      <c r="R15" s="9"/>
    </row>
    <row r="16" customFormat="false" ht="14.25" hidden="false" customHeight="false" outlineLevel="0" collapsed="false">
      <c r="A16" s="25" t="s">
        <v>19</v>
      </c>
      <c r="B16" s="25" t="s">
        <v>20</v>
      </c>
      <c r="C16" s="25" t="s">
        <v>21</v>
      </c>
      <c r="D16" s="25" t="s">
        <v>22</v>
      </c>
      <c r="E16" s="26"/>
      <c r="N16" s="27" t="n">
        <v>1</v>
      </c>
      <c r="O16" s="27" t="n">
        <v>0</v>
      </c>
      <c r="P16" s="27" t="n">
        <v>0</v>
      </c>
      <c r="Q16" s="27" t="n">
        <v>0</v>
      </c>
      <c r="R16" s="9"/>
    </row>
    <row r="17" customFormat="false" ht="14.25" hidden="false" customHeight="false" outlineLevel="0" collapsed="false">
      <c r="A17" s="25" t="n">
        <v>1</v>
      </c>
      <c r="B17" s="28" t="n">
        <f aca="false">INDEX(sommets6,A17,1)*LONG6</f>
        <v>0</v>
      </c>
      <c r="C17" s="28" t="n">
        <f aca="false">INDEX(sommets6,A17,2)*LONG6</f>
        <v>0</v>
      </c>
      <c r="D17" s="28" t="n">
        <f aca="false">INDEX(sommets6,A17,3)*LONG6</f>
        <v>0</v>
      </c>
      <c r="E17" s="26"/>
      <c r="N17" s="27" t="n">
        <v>2</v>
      </c>
      <c r="O17" s="27" t="n">
        <f aca="false">q6l2*SIN(O37)</f>
        <v>0.150383733180435</v>
      </c>
      <c r="P17" s="27" t="n">
        <f aca="false">q6l2*COS(O37)</f>
        <v>0.852868531952443</v>
      </c>
      <c r="Q17" s="27" t="n">
        <f aca="false">2*q6h1</f>
        <v>0.5</v>
      </c>
      <c r="R17" s="9"/>
    </row>
    <row r="18" customFormat="false" ht="14.25" hidden="false" customHeight="false" outlineLevel="0" collapsed="false">
      <c r="A18" s="25" t="n">
        <v>3</v>
      </c>
      <c r="B18" s="28" t="n">
        <f aca="false">INDEX(sommets6,A18,1)*LONG6</f>
        <v>64.2787609686539</v>
      </c>
      <c r="C18" s="28" t="n">
        <f aca="false">INDEX(sommets6,A18,2)*LONG6</f>
        <v>76.6044443118978</v>
      </c>
      <c r="D18" s="28" t="n">
        <f aca="false">INDEX(sommets6,A18,3)*LONG6</f>
        <v>50</v>
      </c>
      <c r="N18" s="27" t="n">
        <v>3</v>
      </c>
      <c r="O18" s="27" t="n">
        <f aca="false">q6l1*SIN(O38)</f>
        <v>0.32139380484327</v>
      </c>
      <c r="P18" s="27" t="n">
        <f aca="false">q6l1*COS(O38)</f>
        <v>0.383022221559489</v>
      </c>
      <c r="Q18" s="27" t="n">
        <f aca="false">q6h1</f>
        <v>0.25</v>
      </c>
    </row>
    <row r="19" customFormat="false" ht="14.25" hidden="false" customHeight="false" outlineLevel="0" collapsed="false">
      <c r="A19" s="25" t="n">
        <v>4</v>
      </c>
      <c r="B19" s="28" t="n">
        <f aca="false">INDEX(sommets6,A19,1)*LONG6</f>
        <v>162.759536269875</v>
      </c>
      <c r="C19" s="28" t="n">
        <f aca="false">INDEX(sommets6,A19,2)*LONG6</f>
        <v>59.2396265452048</v>
      </c>
      <c r="D19" s="28" t="n">
        <f aca="false">INDEX(sommets6,A19,3)*LONG6</f>
        <v>100</v>
      </c>
      <c r="N19" s="27" t="n">
        <v>4</v>
      </c>
      <c r="O19" s="27" t="n">
        <f aca="false">q6l2*SIN(O39)</f>
        <v>0.813797681349374</v>
      </c>
      <c r="P19" s="27" t="n">
        <f aca="false">q6l2*COS(O39)</f>
        <v>0.296198132726024</v>
      </c>
      <c r="Q19" s="27" t="n">
        <f aca="false">2*q6h1</f>
        <v>0.5</v>
      </c>
    </row>
    <row r="20" customFormat="false" ht="14.25" hidden="false" customHeight="false" outlineLevel="0" collapsed="false">
      <c r="A20" s="25" t="n">
        <v>5</v>
      </c>
      <c r="B20" s="28" t="n">
        <f aca="false">INDEX(sommets6,A20,1)*LONG6</f>
        <v>98.4807753012208</v>
      </c>
      <c r="C20" s="28" t="n">
        <f aca="false">INDEX(sommets6,A20,2)*LONG6</f>
        <v>-17.364817766693</v>
      </c>
      <c r="D20" s="28" t="n">
        <f aca="false">INDEX(sommets6,A20,3)*LONG6</f>
        <v>50</v>
      </c>
      <c r="N20" s="27" t="n">
        <v>5</v>
      </c>
      <c r="O20" s="27" t="n">
        <f aca="false">q6l1*SIN(O40)</f>
        <v>0.492403876506104</v>
      </c>
      <c r="P20" s="27" t="n">
        <f aca="false">q6l1*COS(O40)</f>
        <v>-0.0868240888334652</v>
      </c>
      <c r="Q20" s="27" t="n">
        <f aca="false">q6h1</f>
        <v>0.25</v>
      </c>
    </row>
    <row r="21" customFormat="false" ht="14.25" hidden="false" customHeight="false" outlineLevel="0" collapsed="false">
      <c r="A21" s="24" t="s">
        <v>24</v>
      </c>
      <c r="B21" s="24"/>
      <c r="C21" s="24"/>
      <c r="D21" s="24"/>
      <c r="N21" s="27" t="n">
        <v>6</v>
      </c>
      <c r="O21" s="27" t="n">
        <f aca="false">q6l2*SIN(O41)</f>
        <v>0.663413948168939</v>
      </c>
      <c r="P21" s="27" t="n">
        <f aca="false">q6l2*COS(O41)</f>
        <v>-0.55667039922642</v>
      </c>
      <c r="Q21" s="27" t="n">
        <f aca="false">2*q6h1</f>
        <v>0.5</v>
      </c>
    </row>
    <row r="22" customFormat="false" ht="14.25" hidden="false" customHeight="false" outlineLevel="0" collapsed="false">
      <c r="A22" s="25" t="s">
        <v>19</v>
      </c>
      <c r="B22" s="25" t="s">
        <v>20</v>
      </c>
      <c r="C22" s="25" t="s">
        <v>21</v>
      </c>
      <c r="D22" s="25" t="s">
        <v>22</v>
      </c>
      <c r="N22" s="27" t="n">
        <v>7</v>
      </c>
      <c r="O22" s="27" t="n">
        <f aca="false">q6l1*SIN(O42)</f>
        <v>0.171010071662834</v>
      </c>
      <c r="P22" s="27" t="n">
        <f aca="false">q6l1*COS(O42)</f>
        <v>-0.469846310392954</v>
      </c>
      <c r="Q22" s="27" t="n">
        <f aca="false">q6h1</f>
        <v>0.25</v>
      </c>
    </row>
    <row r="23" customFormat="false" ht="14.25" hidden="false" customHeight="false" outlineLevel="0" collapsed="false">
      <c r="A23" s="25" t="n">
        <v>1</v>
      </c>
      <c r="B23" s="28" t="n">
        <f aca="false">INDEX(sommets6,A23,1)*LONG6</f>
        <v>0</v>
      </c>
      <c r="C23" s="28" t="n">
        <f aca="false">INDEX(sommets6,A23,2)*LONG6</f>
        <v>0</v>
      </c>
      <c r="D23" s="28" t="n">
        <f aca="false">INDEX(sommets6,A23,3)*LONG6</f>
        <v>0</v>
      </c>
      <c r="N23" s="27" t="n">
        <v>8</v>
      </c>
      <c r="O23" s="27" t="n">
        <f aca="false">q6l2*SIN(O43)</f>
        <v>-0.150383733180435</v>
      </c>
      <c r="P23" s="27" t="n">
        <f aca="false">q6l2*COS(O43)</f>
        <v>-0.852868531952443</v>
      </c>
      <c r="Q23" s="27" t="n">
        <f aca="false">2*q6h1</f>
        <v>0.5</v>
      </c>
    </row>
    <row r="24" customFormat="false" ht="14.25" hidden="false" customHeight="false" outlineLevel="0" collapsed="false">
      <c r="A24" s="25" t="n">
        <v>5</v>
      </c>
      <c r="B24" s="28" t="n">
        <f aca="false">INDEX(sommets6,A24,1)*LONG6</f>
        <v>98.4807753012208</v>
      </c>
      <c r="C24" s="28" t="n">
        <f aca="false">INDEX(sommets6,A24,2)*LONG6</f>
        <v>-17.364817766693</v>
      </c>
      <c r="D24" s="28" t="n">
        <f aca="false">INDEX(sommets6,A24,3)*LONG6</f>
        <v>50</v>
      </c>
      <c r="N24" s="27" t="n">
        <v>9</v>
      </c>
      <c r="O24" s="27" t="n">
        <f aca="false">q6l1*SIN(O44)</f>
        <v>-0.32139380484327</v>
      </c>
      <c r="P24" s="27" t="n">
        <f aca="false">q6l1*COS(O44)</f>
        <v>-0.383022221559489</v>
      </c>
      <c r="Q24" s="27" t="n">
        <f aca="false">q6h1</f>
        <v>0.25</v>
      </c>
    </row>
    <row r="25" customFormat="false" ht="14.25" hidden="false" customHeight="false" outlineLevel="0" collapsed="false">
      <c r="A25" s="25" t="n">
        <v>6</v>
      </c>
      <c r="B25" s="28" t="n">
        <f aca="false">INDEX(sommets6,A25,1)*LONG6</f>
        <v>132.682789633788</v>
      </c>
      <c r="C25" s="28" t="n">
        <f aca="false">INDEX(sommets6,A25,2)*LONG6</f>
        <v>-111.334079845284</v>
      </c>
      <c r="D25" s="28" t="n">
        <f aca="false">INDEX(sommets6,A25,3)*LONG6</f>
        <v>100</v>
      </c>
      <c r="N25" s="27" t="n">
        <v>10</v>
      </c>
      <c r="O25" s="27" t="n">
        <f aca="false">q6l2*SIN(O45)</f>
        <v>-0.813797681349374</v>
      </c>
      <c r="P25" s="27" t="n">
        <f aca="false">q6l2*COS(O45)</f>
        <v>-0.296198132726024</v>
      </c>
      <c r="Q25" s="27" t="n">
        <f aca="false">2*q6h1</f>
        <v>0.5</v>
      </c>
    </row>
    <row r="26" customFormat="false" ht="14.25" hidden="false" customHeight="false" outlineLevel="0" collapsed="false">
      <c r="A26" s="25" t="n">
        <v>7</v>
      </c>
      <c r="B26" s="28" t="n">
        <f aca="false">INDEX(sommets6,A26,1)*LONG6</f>
        <v>34.2020143325669</v>
      </c>
      <c r="C26" s="28" t="n">
        <f aca="false">INDEX(sommets6,A26,2)*LONG6</f>
        <v>-93.9692620785909</v>
      </c>
      <c r="D26" s="28" t="n">
        <f aca="false">INDEX(sommets6,A26,3)*LONG6</f>
        <v>50</v>
      </c>
      <c r="N26" s="27" t="n">
        <v>11</v>
      </c>
      <c r="O26" s="27" t="n">
        <f aca="false">q6l1*SIN(O46)</f>
        <v>-0.492403876506104</v>
      </c>
      <c r="P26" s="27" t="n">
        <f aca="false">q6l1*COS(O46)</f>
        <v>0.086824088833465</v>
      </c>
      <c r="Q26" s="27" t="n">
        <f aca="false">q6h1</f>
        <v>0.25</v>
      </c>
    </row>
    <row r="27" customFormat="false" ht="14.25" hidden="false" customHeight="false" outlineLevel="0" collapsed="false">
      <c r="A27" s="24" t="s">
        <v>36</v>
      </c>
      <c r="B27" s="24"/>
      <c r="C27" s="24"/>
      <c r="D27" s="24"/>
      <c r="N27" s="27" t="n">
        <v>12</v>
      </c>
      <c r="O27" s="27" t="n">
        <f aca="false">q6l2*SIN(O47)</f>
        <v>-0.663413948168939</v>
      </c>
      <c r="P27" s="27" t="n">
        <f aca="false">q6l2*COS(O47)</f>
        <v>0.556670399226419</v>
      </c>
      <c r="Q27" s="27" t="n">
        <f aca="false">2*q6h1</f>
        <v>0.5</v>
      </c>
    </row>
    <row r="28" customFormat="false" ht="14.25" hidden="false" customHeight="false" outlineLevel="0" collapsed="false">
      <c r="A28" s="25" t="s">
        <v>19</v>
      </c>
      <c r="B28" s="25" t="s">
        <v>20</v>
      </c>
      <c r="C28" s="25" t="s">
        <v>21</v>
      </c>
      <c r="D28" s="25" t="s">
        <v>22</v>
      </c>
      <c r="N28" s="27" t="n">
        <v>13</v>
      </c>
      <c r="O28" s="27" t="n">
        <f aca="false">q6l1*SIN(O48)</f>
        <v>-0.171010071662835</v>
      </c>
      <c r="P28" s="27" t="n">
        <f aca="false">q6l1*COS(O48)</f>
        <v>0.469846310392954</v>
      </c>
      <c r="Q28" s="27" t="n">
        <f aca="false">q6h1</f>
        <v>0.25</v>
      </c>
    </row>
    <row r="29" customFormat="false" ht="14.25" hidden="false" customHeight="false" outlineLevel="0" collapsed="false">
      <c r="A29" s="25" t="n">
        <v>1</v>
      </c>
      <c r="B29" s="28" t="n">
        <f aca="false">INDEX(sommets6,A29,1)*LONG6</f>
        <v>0</v>
      </c>
      <c r="C29" s="28" t="n">
        <f aca="false">INDEX(sommets6,A29,2)*LONG6</f>
        <v>0</v>
      </c>
      <c r="D29" s="28" t="n">
        <f aca="false">INDEX(sommets6,A29,3)*LONG6</f>
        <v>0</v>
      </c>
      <c r="N29" s="27" t="n">
        <v>14</v>
      </c>
      <c r="O29" s="27" t="n">
        <f aca="false">q6l1*2*SIN(O38)</f>
        <v>0.642787609686539</v>
      </c>
      <c r="P29" s="27" t="n">
        <f aca="false">q6l1*2*COS(O38)</f>
        <v>0.766044443118978</v>
      </c>
      <c r="Q29" s="27" t="n">
        <f aca="false">3*q6h1</f>
        <v>0.75</v>
      </c>
    </row>
    <row r="30" customFormat="false" ht="14.25" hidden="false" customHeight="false" outlineLevel="0" collapsed="false">
      <c r="A30" s="25" t="n">
        <v>7</v>
      </c>
      <c r="B30" s="28" t="n">
        <f aca="false">INDEX(sommets6,A30,1)*LONG6</f>
        <v>34.2020143325669</v>
      </c>
      <c r="C30" s="28" t="n">
        <f aca="false">INDEX(sommets6,A30,2)*LONG6</f>
        <v>-93.9692620785909</v>
      </c>
      <c r="D30" s="28" t="n">
        <f aca="false">INDEX(sommets6,A30,3)*LONG6</f>
        <v>50</v>
      </c>
      <c r="N30" s="27" t="n">
        <v>15</v>
      </c>
      <c r="O30" s="27" t="n">
        <f aca="false">q6l1*2*SIN(O40)</f>
        <v>0.984807753012208</v>
      </c>
      <c r="P30" s="27" t="n">
        <f aca="false">q6l1*2*COS(O40)</f>
        <v>-0.17364817766693</v>
      </c>
      <c r="Q30" s="27" t="n">
        <f aca="false">3*q6h1</f>
        <v>0.75</v>
      </c>
    </row>
    <row r="31" customFormat="false" ht="14.25" hidden="false" customHeight="false" outlineLevel="0" collapsed="false">
      <c r="A31" s="25" t="n">
        <v>8</v>
      </c>
      <c r="B31" s="28" t="n">
        <f aca="false">INDEX(sommets6,A31,1)*LONG6</f>
        <v>-30.0767466360871</v>
      </c>
      <c r="C31" s="28" t="n">
        <f aca="false">INDEX(sommets6,A31,2)*LONG6</f>
        <v>-170.573706390489</v>
      </c>
      <c r="D31" s="28" t="n">
        <f aca="false">INDEX(sommets6,A31,3)*LONG6</f>
        <v>100</v>
      </c>
      <c r="N31" s="27" t="n">
        <v>16</v>
      </c>
      <c r="O31" s="27" t="n">
        <f aca="false">q6l1*2*SIN(O42)</f>
        <v>0.342020143325669</v>
      </c>
      <c r="P31" s="27" t="n">
        <f aca="false">q6l1*2*COS(O42)</f>
        <v>-0.939692620785909</v>
      </c>
      <c r="Q31" s="27" t="n">
        <f aca="false">3*q6h1</f>
        <v>0.75</v>
      </c>
    </row>
    <row r="32" customFormat="false" ht="14.25" hidden="false" customHeight="false" outlineLevel="0" collapsed="false">
      <c r="A32" s="25" t="n">
        <v>9</v>
      </c>
      <c r="B32" s="28" t="n">
        <f aca="false">INDEX(sommets6,A32,1)*LONG6</f>
        <v>-64.2787609686539</v>
      </c>
      <c r="C32" s="28" t="n">
        <f aca="false">INDEX(sommets6,A32,2)*LONG6</f>
        <v>-76.6044443118978</v>
      </c>
      <c r="D32" s="28" t="n">
        <f aca="false">INDEX(sommets6,A32,3)*LONG6</f>
        <v>50</v>
      </c>
      <c r="N32" s="27" t="n">
        <v>17</v>
      </c>
      <c r="O32" s="27" t="n">
        <f aca="false">q6l1*2*SIN(O44)</f>
        <v>-0.642787609686539</v>
      </c>
      <c r="P32" s="27" t="n">
        <f aca="false">q6l1*2*COS(O44)</f>
        <v>-0.766044443118978</v>
      </c>
      <c r="Q32" s="27" t="n">
        <f aca="false">3*q6h1</f>
        <v>0.75</v>
      </c>
    </row>
    <row r="33" customFormat="false" ht="14.25" hidden="false" customHeight="false" outlineLevel="0" collapsed="false">
      <c r="A33" s="24" t="s">
        <v>37</v>
      </c>
      <c r="B33" s="24"/>
      <c r="C33" s="24"/>
      <c r="D33" s="24"/>
      <c r="N33" s="27" t="n">
        <v>18</v>
      </c>
      <c r="O33" s="27" t="n">
        <f aca="false">q6l1*2*SIN(O46)</f>
        <v>-0.984807753012208</v>
      </c>
      <c r="P33" s="27" t="n">
        <f aca="false">q6l1*2*COS(O46)</f>
        <v>0.17364817766693</v>
      </c>
      <c r="Q33" s="27" t="n">
        <f aca="false">3*q6h1</f>
        <v>0.75</v>
      </c>
    </row>
    <row r="34" customFormat="false" ht="14.25" hidden="false" customHeight="false" outlineLevel="0" collapsed="false">
      <c r="A34" s="25" t="s">
        <v>19</v>
      </c>
      <c r="B34" s="25" t="s">
        <v>20</v>
      </c>
      <c r="C34" s="25" t="s">
        <v>21</v>
      </c>
      <c r="D34" s="25" t="s">
        <v>22</v>
      </c>
      <c r="N34" s="27" t="n">
        <v>19</v>
      </c>
      <c r="O34" s="27" t="n">
        <f aca="false">q6l1*2*SIN(O48)</f>
        <v>-0.34202014332567</v>
      </c>
      <c r="P34" s="27" t="n">
        <f aca="false">q6l1*2*COS(O48)</f>
        <v>0.939692620785908</v>
      </c>
      <c r="Q34" s="27" t="n">
        <f aca="false">3*q6h1</f>
        <v>0.75</v>
      </c>
    </row>
    <row r="35" customFormat="false" ht="14.25" hidden="false" customHeight="false" outlineLevel="0" collapsed="false">
      <c r="A35" s="25" t="n">
        <v>1</v>
      </c>
      <c r="B35" s="28" t="n">
        <f aca="false">INDEX(sommets6,A35,1)*LONG6</f>
        <v>0</v>
      </c>
      <c r="C35" s="28" t="n">
        <f aca="false">INDEX(sommets6,A35,2)*LONG6</f>
        <v>0</v>
      </c>
      <c r="D35" s="28" t="n">
        <f aca="false">INDEX(sommets6,A35,3)*LONG6</f>
        <v>0</v>
      </c>
    </row>
    <row r="36" customFormat="false" ht="14.25" hidden="false" customHeight="false" outlineLevel="0" collapsed="false">
      <c r="A36" s="25" t="n">
        <v>9</v>
      </c>
      <c r="B36" s="28" t="n">
        <f aca="false">INDEX(sommets6,A36,1)*LONG6</f>
        <v>-64.2787609686539</v>
      </c>
      <c r="C36" s="28" t="n">
        <f aca="false">INDEX(sommets6,A36,2)*LONG6</f>
        <v>-76.6044443118978</v>
      </c>
      <c r="D36" s="28" t="n">
        <f aca="false">INDEX(sommets6,A36,3)*LONG6</f>
        <v>50</v>
      </c>
      <c r="P36" s="0" t="s">
        <v>26</v>
      </c>
      <c r="Q36" s="0" t="s">
        <v>27</v>
      </c>
    </row>
    <row r="37" customFormat="false" ht="14.25" hidden="false" customHeight="false" outlineLevel="0" collapsed="false">
      <c r="A37" s="25" t="n">
        <v>10</v>
      </c>
      <c r="B37" s="28" t="n">
        <f aca="false">INDEX(sommets6,A37,1)*LONG6</f>
        <v>-162.759536269875</v>
      </c>
      <c r="C37" s="28" t="n">
        <f aca="false">INDEX(sommets6,A37,2)*LONG6</f>
        <v>-59.2396265452049</v>
      </c>
      <c r="D37" s="28" t="n">
        <f aca="false">INDEX(sommets6,A37,3)*LONG6</f>
        <v>100</v>
      </c>
      <c r="N37" s="31" t="n">
        <v>10</v>
      </c>
      <c r="O37" s="0" t="n">
        <f aca="false">RADIANS(N37)</f>
        <v>0.174532925199433</v>
      </c>
      <c r="P37" s="0" t="n">
        <f aca="false">COS(O37)</f>
        <v>0.984807753012208</v>
      </c>
      <c r="Q37" s="0" t="n">
        <f aca="false">SIN(O37)</f>
        <v>0.17364817766693</v>
      </c>
    </row>
    <row r="38" customFormat="false" ht="14.25" hidden="false" customHeight="false" outlineLevel="0" collapsed="false">
      <c r="A38" s="25" t="n">
        <v>11</v>
      </c>
      <c r="B38" s="28" t="n">
        <f aca="false">INDEX(sommets6,A38,1)*LONG6</f>
        <v>-98.4807753012208</v>
      </c>
      <c r="C38" s="28" t="n">
        <f aca="false">INDEX(sommets6,A38,2)*LONG6</f>
        <v>17.364817766693</v>
      </c>
      <c r="D38" s="28" t="n">
        <f aca="false">INDEX(sommets6,A38,3)*LONG6</f>
        <v>50</v>
      </c>
      <c r="N38" s="0" t="n">
        <f aca="false">30+N37</f>
        <v>40</v>
      </c>
      <c r="O38" s="0" t="n">
        <f aca="false">RADIANS(N38)</f>
        <v>0.698131700797732</v>
      </c>
      <c r="P38" s="0" t="n">
        <f aca="false">COS(O38)</f>
        <v>0.766044443118978</v>
      </c>
      <c r="Q38" s="0" t="n">
        <f aca="false">SIN(O38)</f>
        <v>0.642787609686539</v>
      </c>
    </row>
    <row r="39" customFormat="false" ht="14.25" hidden="false" customHeight="false" outlineLevel="0" collapsed="false">
      <c r="A39" s="24" t="s">
        <v>38</v>
      </c>
      <c r="B39" s="24"/>
      <c r="C39" s="24"/>
      <c r="D39" s="24"/>
      <c r="N39" s="0" t="n">
        <f aca="false">30+N38</f>
        <v>70</v>
      </c>
      <c r="O39" s="0" t="n">
        <f aca="false">RADIANS(N39)</f>
        <v>1.22173047639603</v>
      </c>
      <c r="P39" s="0" t="n">
        <f aca="false">COS(O39)</f>
        <v>0.342020143325669</v>
      </c>
      <c r="Q39" s="0" t="n">
        <f aca="false">SIN(O39)</f>
        <v>0.939692620785908</v>
      </c>
    </row>
    <row r="40" customFormat="false" ht="14.25" hidden="false" customHeight="false" outlineLevel="0" collapsed="false">
      <c r="A40" s="25" t="s">
        <v>19</v>
      </c>
      <c r="B40" s="25" t="s">
        <v>20</v>
      </c>
      <c r="C40" s="25" t="s">
        <v>21</v>
      </c>
      <c r="D40" s="25" t="s">
        <v>22</v>
      </c>
      <c r="N40" s="0" t="n">
        <f aca="false">30+N39</f>
        <v>100</v>
      </c>
      <c r="O40" s="0" t="n">
        <f aca="false">RADIANS(N40)</f>
        <v>1.74532925199433</v>
      </c>
      <c r="P40" s="0" t="n">
        <f aca="false">COS(O40)</f>
        <v>-0.17364817766693</v>
      </c>
      <c r="Q40" s="0" t="n">
        <f aca="false">SIN(O40)</f>
        <v>0.984807753012208</v>
      </c>
    </row>
    <row r="41" customFormat="false" ht="14.25" hidden="false" customHeight="false" outlineLevel="0" collapsed="false">
      <c r="A41" s="25" t="n">
        <v>1</v>
      </c>
      <c r="B41" s="28" t="n">
        <f aca="false">INDEX(sommets6,A41,1)*LONG6</f>
        <v>0</v>
      </c>
      <c r="C41" s="28" t="n">
        <f aca="false">INDEX(sommets6,A41,2)*LONG6</f>
        <v>0</v>
      </c>
      <c r="D41" s="28" t="n">
        <f aca="false">INDEX(sommets6,A41,3)*LONG6</f>
        <v>0</v>
      </c>
      <c r="N41" s="0" t="n">
        <f aca="false">30+N40</f>
        <v>130</v>
      </c>
      <c r="O41" s="0" t="n">
        <f aca="false">RADIANS(N41)</f>
        <v>2.26892802759263</v>
      </c>
      <c r="P41" s="0" t="n">
        <f aca="false">COS(O41)</f>
        <v>-0.642787609686539</v>
      </c>
      <c r="Q41" s="0" t="n">
        <f aca="false">SIN(O41)</f>
        <v>0.766044443118978</v>
      </c>
    </row>
    <row r="42" customFormat="false" ht="14.25" hidden="false" customHeight="false" outlineLevel="0" collapsed="false">
      <c r="A42" s="25" t="n">
        <v>11</v>
      </c>
      <c r="B42" s="28" t="n">
        <f aca="false">INDEX(sommets6,A42,1)*LONG6</f>
        <v>-98.4807753012208</v>
      </c>
      <c r="C42" s="28" t="n">
        <f aca="false">INDEX(sommets6,A42,2)*LONG6</f>
        <v>17.364817766693</v>
      </c>
      <c r="D42" s="28" t="n">
        <f aca="false">INDEX(sommets6,A42,3)*LONG6</f>
        <v>50</v>
      </c>
      <c r="N42" s="0" t="n">
        <f aca="false">30+N41</f>
        <v>160</v>
      </c>
      <c r="O42" s="0" t="n">
        <f aca="false">RADIANS(N42)</f>
        <v>2.79252680319093</v>
      </c>
      <c r="P42" s="0" t="n">
        <f aca="false">COS(O42)</f>
        <v>-0.939692620785908</v>
      </c>
      <c r="Q42" s="0" t="n">
        <f aca="false">SIN(O42)</f>
        <v>0.342020143325669</v>
      </c>
    </row>
    <row r="43" customFormat="false" ht="14.25" hidden="false" customHeight="false" outlineLevel="0" collapsed="false">
      <c r="A43" s="25" t="n">
        <v>12</v>
      </c>
      <c r="B43" s="28" t="n">
        <f aca="false">INDEX(sommets6,A43,1)*LONG6</f>
        <v>-132.682789633788</v>
      </c>
      <c r="C43" s="28" t="n">
        <f aca="false">INDEX(sommets6,A43,2)*LONG6</f>
        <v>111.334079845284</v>
      </c>
      <c r="D43" s="28" t="n">
        <f aca="false">INDEX(sommets6,A43,3)*LONG6</f>
        <v>100</v>
      </c>
      <c r="N43" s="0" t="n">
        <f aca="false">30+N42</f>
        <v>190</v>
      </c>
      <c r="O43" s="0" t="n">
        <f aca="false">RADIANS(N43)</f>
        <v>3.31612557878923</v>
      </c>
      <c r="P43" s="0" t="n">
        <f aca="false">COS(O43)</f>
        <v>-0.984807753012208</v>
      </c>
      <c r="Q43" s="0" t="n">
        <f aca="false">SIN(O43)</f>
        <v>-0.17364817766693</v>
      </c>
    </row>
    <row r="44" customFormat="false" ht="14.25" hidden="false" customHeight="false" outlineLevel="0" collapsed="false">
      <c r="A44" s="25" t="n">
        <v>13</v>
      </c>
      <c r="B44" s="28" t="n">
        <f aca="false">INDEX(sommets6,A44,1)*LONG6</f>
        <v>-34.202014332567</v>
      </c>
      <c r="C44" s="28" t="n">
        <f aca="false">INDEX(sommets6,A44,2)*LONG6</f>
        <v>93.9692620785908</v>
      </c>
      <c r="D44" s="28" t="n">
        <f aca="false">INDEX(sommets6,A44,3)*LONG6</f>
        <v>50</v>
      </c>
      <c r="N44" s="0" t="n">
        <f aca="false">30+N43</f>
        <v>220</v>
      </c>
      <c r="O44" s="0" t="n">
        <f aca="false">RADIANS(N44)</f>
        <v>3.83972435438753</v>
      </c>
      <c r="P44" s="0" t="n">
        <f aca="false">COS(O44)</f>
        <v>-0.766044443118978</v>
      </c>
      <c r="Q44" s="0" t="n">
        <f aca="false">SIN(O44)</f>
        <v>-0.642787609686539</v>
      </c>
    </row>
    <row r="45" customFormat="false" ht="14.25" hidden="false" customHeight="false" outlineLevel="0" collapsed="false">
      <c r="A45" s="24" t="s">
        <v>39</v>
      </c>
      <c r="B45" s="24"/>
      <c r="C45" s="24"/>
      <c r="D45" s="24"/>
      <c r="N45" s="0" t="n">
        <f aca="false">30+N44</f>
        <v>250</v>
      </c>
      <c r="O45" s="0" t="n">
        <f aca="false">RADIANS(N45)</f>
        <v>4.36332312998582</v>
      </c>
      <c r="P45" s="0" t="n">
        <f aca="false">COS(O45)</f>
        <v>-0.342020143325669</v>
      </c>
      <c r="Q45" s="0" t="n">
        <f aca="false">SIN(O45)</f>
        <v>-0.939692620785908</v>
      </c>
    </row>
    <row r="46" customFormat="false" ht="14.25" hidden="false" customHeight="false" outlineLevel="0" collapsed="false">
      <c r="A46" s="25" t="s">
        <v>19</v>
      </c>
      <c r="B46" s="25" t="s">
        <v>20</v>
      </c>
      <c r="C46" s="25" t="s">
        <v>21</v>
      </c>
      <c r="D46" s="25" t="s">
        <v>22</v>
      </c>
      <c r="N46" s="0" t="n">
        <f aca="false">30+N45</f>
        <v>280</v>
      </c>
      <c r="O46" s="0" t="n">
        <f aca="false">RADIANS(N46)</f>
        <v>4.88692190558412</v>
      </c>
      <c r="P46" s="0" t="n">
        <f aca="false">COS(O46)</f>
        <v>0.17364817766693</v>
      </c>
      <c r="Q46" s="0" t="n">
        <f aca="false">SIN(O46)</f>
        <v>-0.984807753012208</v>
      </c>
    </row>
    <row r="47" customFormat="false" ht="14.25" hidden="false" customHeight="false" outlineLevel="0" collapsed="false">
      <c r="A47" s="25" t="n">
        <v>3</v>
      </c>
      <c r="B47" s="28" t="n">
        <f aca="false">INDEX(sommets6,A47,1)*LONG6</f>
        <v>64.2787609686539</v>
      </c>
      <c r="C47" s="28" t="n">
        <f aca="false">INDEX(sommets6,A47,2)*LONG6</f>
        <v>76.6044443118978</v>
      </c>
      <c r="D47" s="28" t="n">
        <f aca="false">INDEX(sommets6,A47,3)*LONG6</f>
        <v>50</v>
      </c>
      <c r="N47" s="0" t="n">
        <f aca="false">30+N46</f>
        <v>310</v>
      </c>
      <c r="O47" s="0" t="n">
        <f aca="false">RADIANS(N47)</f>
        <v>5.41052068118242</v>
      </c>
      <c r="P47" s="0" t="n">
        <f aca="false">COS(O47)</f>
        <v>0.642787609686539</v>
      </c>
      <c r="Q47" s="0" t="n">
        <f aca="false">SIN(O47)</f>
        <v>-0.766044443118978</v>
      </c>
    </row>
    <row r="48" customFormat="false" ht="14.25" hidden="false" customHeight="false" outlineLevel="0" collapsed="false">
      <c r="A48" s="25" t="n">
        <v>2</v>
      </c>
      <c r="B48" s="28" t="n">
        <f aca="false">INDEX(sommets6,A48,1)*LONG6</f>
        <v>30.0767466360871</v>
      </c>
      <c r="C48" s="28" t="n">
        <f aca="false">INDEX(sommets6,A48,2)*LONG6</f>
        <v>170.573706390489</v>
      </c>
      <c r="D48" s="28" t="n">
        <f aca="false">INDEX(sommets6,A48,3)*LONG6</f>
        <v>100</v>
      </c>
      <c r="N48" s="0" t="n">
        <f aca="false">30+N47</f>
        <v>340</v>
      </c>
      <c r="O48" s="0" t="n">
        <f aca="false">RADIANS(N48)</f>
        <v>5.93411945678072</v>
      </c>
      <c r="P48" s="0" t="n">
        <f aca="false">COS(O48)</f>
        <v>0.939692620785908</v>
      </c>
      <c r="Q48" s="0" t="n">
        <f aca="false">SIN(O48)</f>
        <v>-0.342020143325669</v>
      </c>
    </row>
    <row r="49" customFormat="false" ht="14.25" hidden="false" customHeight="false" outlineLevel="0" collapsed="false">
      <c r="A49" s="25" t="n">
        <v>14</v>
      </c>
      <c r="B49" s="28" t="n">
        <f aca="false">INDEX(sommets6,A49,1)*LONG6</f>
        <v>128.557521937308</v>
      </c>
      <c r="C49" s="28" t="n">
        <f aca="false">INDEX(sommets6,A49,2)*LONG6</f>
        <v>153.208888623796</v>
      </c>
      <c r="D49" s="28" t="n">
        <f aca="false">INDEX(sommets6,A49,3)*LONG6</f>
        <v>150</v>
      </c>
      <c r="N49" s="0" t="n">
        <f aca="false">30+N48</f>
        <v>370</v>
      </c>
      <c r="O49" s="0" t="n">
        <f aca="false">RADIANS(N49)</f>
        <v>6.45771823237902</v>
      </c>
      <c r="P49" s="0" t="n">
        <f aca="false">COS(O49)</f>
        <v>0.984807753012208</v>
      </c>
      <c r="Q49" s="0" t="n">
        <f aca="false">SIN(O49)</f>
        <v>0.17364817766693</v>
      </c>
    </row>
    <row r="50" customFormat="false" ht="14.25" hidden="false" customHeight="false" outlineLevel="0" collapsed="false">
      <c r="A50" s="25" t="n">
        <v>4</v>
      </c>
      <c r="B50" s="28" t="n">
        <f aca="false">INDEX(sommets6,A50,1)*LONG6</f>
        <v>162.759536269875</v>
      </c>
      <c r="C50" s="28" t="n">
        <f aca="false">INDEX(sommets6,A50,2)*LONG6</f>
        <v>59.2396265452048</v>
      </c>
      <c r="D50" s="28" t="n">
        <f aca="false">INDEX(sommets6,A50,3)*LONG6</f>
        <v>100</v>
      </c>
    </row>
    <row r="51" customFormat="false" ht="14.25" hidden="false" customHeight="false" outlineLevel="0" collapsed="false">
      <c r="A51" s="24" t="s">
        <v>40</v>
      </c>
      <c r="B51" s="24"/>
      <c r="C51" s="24"/>
      <c r="D51" s="24"/>
    </row>
    <row r="52" customFormat="false" ht="14.25" hidden="false" customHeight="false" outlineLevel="0" collapsed="false">
      <c r="A52" s="25" t="s">
        <v>19</v>
      </c>
      <c r="B52" s="25" t="s">
        <v>20</v>
      </c>
      <c r="C52" s="25" t="s">
        <v>21</v>
      </c>
      <c r="D52" s="25" t="s">
        <v>22</v>
      </c>
    </row>
    <row r="53" customFormat="false" ht="14.25" hidden="false" customHeight="false" outlineLevel="0" collapsed="false">
      <c r="A53" s="25" t="n">
        <v>5</v>
      </c>
      <c r="B53" s="28" t="n">
        <f aca="false">INDEX(sommets6,A53,1)*LONG6</f>
        <v>98.4807753012208</v>
      </c>
      <c r="C53" s="28" t="n">
        <f aca="false">INDEX(sommets6,A53,2)*LONG6</f>
        <v>-17.364817766693</v>
      </c>
      <c r="D53" s="28" t="n">
        <f aca="false">INDEX(sommets6,A53,3)*LONG6</f>
        <v>50</v>
      </c>
    </row>
    <row r="54" customFormat="false" ht="14.25" hidden="false" customHeight="false" outlineLevel="0" collapsed="false">
      <c r="A54" s="25" t="n">
        <v>4</v>
      </c>
      <c r="B54" s="28" t="n">
        <f aca="false">INDEX(sommets6,A54,1)*LONG6</f>
        <v>162.759536269875</v>
      </c>
      <c r="C54" s="28" t="n">
        <f aca="false">INDEX(sommets6,A54,2)*LONG6</f>
        <v>59.2396265452048</v>
      </c>
      <c r="D54" s="28" t="n">
        <f aca="false">INDEX(sommets6,A54,3)*LONG6</f>
        <v>100</v>
      </c>
    </row>
    <row r="55" customFormat="false" ht="14.25" hidden="false" customHeight="false" outlineLevel="0" collapsed="false">
      <c r="A55" s="25" t="n">
        <v>15</v>
      </c>
      <c r="B55" s="28" t="n">
        <f aca="false">INDEX(sommets6,A55,1)*LONG6</f>
        <v>196.961550602442</v>
      </c>
      <c r="C55" s="28" t="n">
        <f aca="false">INDEX(sommets6,A55,2)*LONG6</f>
        <v>-34.7296355333861</v>
      </c>
      <c r="D55" s="28" t="n">
        <f aca="false">INDEX(sommets6,A55,3)*LONG6</f>
        <v>150</v>
      </c>
    </row>
    <row r="56" customFormat="false" ht="14.25" hidden="false" customHeight="false" outlineLevel="0" collapsed="false">
      <c r="A56" s="25" t="n">
        <v>6</v>
      </c>
      <c r="B56" s="28" t="n">
        <f aca="false">INDEX(sommets6,A56,1)*LONG6</f>
        <v>132.682789633788</v>
      </c>
      <c r="C56" s="28" t="n">
        <f aca="false">INDEX(sommets6,A56,2)*LONG6</f>
        <v>-111.334079845284</v>
      </c>
      <c r="D56" s="28" t="n">
        <f aca="false">INDEX(sommets6,A56,3)*LONG6</f>
        <v>100</v>
      </c>
    </row>
    <row r="57" customFormat="false" ht="14.25" hidden="false" customHeight="false" outlineLevel="0" collapsed="false">
      <c r="A57" s="24" t="s">
        <v>41</v>
      </c>
      <c r="B57" s="24"/>
      <c r="C57" s="24"/>
      <c r="D57" s="24"/>
    </row>
    <row r="58" customFormat="false" ht="14.25" hidden="false" customHeight="false" outlineLevel="0" collapsed="false">
      <c r="A58" s="25" t="s">
        <v>19</v>
      </c>
      <c r="B58" s="25" t="s">
        <v>20</v>
      </c>
      <c r="C58" s="25" t="s">
        <v>21</v>
      </c>
      <c r="D58" s="25" t="s">
        <v>22</v>
      </c>
    </row>
    <row r="59" customFormat="false" ht="14.25" hidden="false" customHeight="false" outlineLevel="0" collapsed="false">
      <c r="A59" s="25" t="n">
        <v>7</v>
      </c>
      <c r="B59" s="28" t="n">
        <f aca="false">INDEX(sommets6,A59,1)*LONG6</f>
        <v>34.2020143325669</v>
      </c>
      <c r="C59" s="28" t="n">
        <f aca="false">INDEX(sommets6,A59,2)*LONG6</f>
        <v>-93.9692620785909</v>
      </c>
      <c r="D59" s="28" t="n">
        <f aca="false">INDEX(sommets6,A59,3)*LONG6</f>
        <v>50</v>
      </c>
    </row>
    <row r="60" customFormat="false" ht="14.25" hidden="false" customHeight="false" outlineLevel="0" collapsed="false">
      <c r="A60" s="25" t="n">
        <v>6</v>
      </c>
      <c r="B60" s="28" t="n">
        <f aca="false">INDEX(sommets6,A60,1)*LONG6</f>
        <v>132.682789633788</v>
      </c>
      <c r="C60" s="28" t="n">
        <f aca="false">INDEX(sommets6,A60,2)*LONG6</f>
        <v>-111.334079845284</v>
      </c>
      <c r="D60" s="28" t="n">
        <f aca="false">INDEX(sommets6,A60,3)*LONG6</f>
        <v>100</v>
      </c>
    </row>
    <row r="61" customFormat="false" ht="14.25" hidden="false" customHeight="false" outlineLevel="0" collapsed="false">
      <c r="A61" s="25" t="n">
        <v>16</v>
      </c>
      <c r="B61" s="28" t="n">
        <f aca="false">INDEX(sommets6,A61,1)*LONG6</f>
        <v>68.4040286651338</v>
      </c>
      <c r="C61" s="28" t="n">
        <f aca="false">INDEX(sommets6,A61,2)*LONG6</f>
        <v>-187.938524157182</v>
      </c>
      <c r="D61" s="28" t="n">
        <f aca="false">INDEX(sommets6,A61,3)*LONG6</f>
        <v>150</v>
      </c>
    </row>
    <row r="62" customFormat="false" ht="14.25" hidden="false" customHeight="false" outlineLevel="0" collapsed="false">
      <c r="A62" s="25" t="n">
        <v>8</v>
      </c>
      <c r="B62" s="28" t="n">
        <f aca="false">INDEX(sommets6,A62,1)*LONG6</f>
        <v>-30.0767466360871</v>
      </c>
      <c r="C62" s="28" t="n">
        <f aca="false">INDEX(sommets6,A62,2)*LONG6</f>
        <v>-170.573706390489</v>
      </c>
      <c r="D62" s="28" t="n">
        <f aca="false">INDEX(sommets6,A62,3)*LONG6</f>
        <v>100</v>
      </c>
    </row>
    <row r="63" customFormat="false" ht="14.25" hidden="false" customHeight="false" outlineLevel="0" collapsed="false">
      <c r="A63" s="24" t="s">
        <v>42</v>
      </c>
      <c r="B63" s="24"/>
      <c r="C63" s="24"/>
      <c r="D63" s="24"/>
    </row>
    <row r="64" customFormat="false" ht="14.25" hidden="false" customHeight="false" outlineLevel="0" collapsed="false">
      <c r="A64" s="25" t="s">
        <v>19</v>
      </c>
      <c r="B64" s="25" t="s">
        <v>20</v>
      </c>
      <c r="C64" s="25" t="s">
        <v>21</v>
      </c>
      <c r="D64" s="25" t="s">
        <v>22</v>
      </c>
    </row>
    <row r="65" customFormat="false" ht="14.25" hidden="false" customHeight="false" outlineLevel="0" collapsed="false">
      <c r="A65" s="25" t="n">
        <v>9</v>
      </c>
      <c r="B65" s="28" t="n">
        <f aca="false">INDEX(sommets6,A65,1)*LONG6</f>
        <v>-64.2787609686539</v>
      </c>
      <c r="C65" s="28" t="n">
        <f aca="false">INDEX(sommets6,A65,2)*LONG6</f>
        <v>-76.6044443118978</v>
      </c>
      <c r="D65" s="28" t="n">
        <f aca="false">INDEX(sommets6,A65,3)*LONG6</f>
        <v>50</v>
      </c>
    </row>
    <row r="66" customFormat="false" ht="14.25" hidden="false" customHeight="false" outlineLevel="0" collapsed="false">
      <c r="A66" s="25" t="n">
        <v>8</v>
      </c>
      <c r="B66" s="28" t="n">
        <f aca="false">INDEX(sommets6,A66,1)*LONG6</f>
        <v>-30.0767466360871</v>
      </c>
      <c r="C66" s="28" t="n">
        <f aca="false">INDEX(sommets6,A66,2)*LONG6</f>
        <v>-170.573706390489</v>
      </c>
      <c r="D66" s="28" t="n">
        <f aca="false">INDEX(sommets6,A66,3)*LONG6</f>
        <v>100</v>
      </c>
    </row>
    <row r="67" customFormat="false" ht="14.25" hidden="false" customHeight="false" outlineLevel="0" collapsed="false">
      <c r="A67" s="25" t="n">
        <v>17</v>
      </c>
      <c r="B67" s="28" t="n">
        <f aca="false">INDEX(sommets6,A67,1)*LONG6</f>
        <v>-128.557521937308</v>
      </c>
      <c r="C67" s="28" t="n">
        <f aca="false">INDEX(sommets6,A67,2)*LONG6</f>
        <v>-153.208888623796</v>
      </c>
      <c r="D67" s="28" t="n">
        <f aca="false">INDEX(sommets6,A67,3)*LONG6</f>
        <v>150</v>
      </c>
    </row>
    <row r="68" customFormat="false" ht="14.25" hidden="false" customHeight="false" outlineLevel="0" collapsed="false">
      <c r="A68" s="25" t="n">
        <v>10</v>
      </c>
      <c r="B68" s="28" t="n">
        <f aca="false">INDEX(sommets6,A68,1)*LONG6</f>
        <v>-162.759536269875</v>
      </c>
      <c r="C68" s="28" t="n">
        <f aca="false">INDEX(sommets6,A68,2)*LONG6</f>
        <v>-59.2396265452049</v>
      </c>
      <c r="D68" s="28" t="n">
        <f aca="false">INDEX(sommets6,A68,3)*LONG6</f>
        <v>100</v>
      </c>
    </row>
    <row r="69" customFormat="false" ht="14.25" hidden="false" customHeight="false" outlineLevel="0" collapsed="false">
      <c r="A69" s="24" t="s">
        <v>46</v>
      </c>
      <c r="B69" s="24"/>
      <c r="C69" s="24"/>
      <c r="D69" s="24"/>
    </row>
    <row r="70" customFormat="false" ht="14.25" hidden="false" customHeight="false" outlineLevel="0" collapsed="false">
      <c r="A70" s="25" t="s">
        <v>19</v>
      </c>
      <c r="B70" s="25" t="s">
        <v>20</v>
      </c>
      <c r="C70" s="25" t="s">
        <v>21</v>
      </c>
      <c r="D70" s="25" t="s">
        <v>22</v>
      </c>
    </row>
    <row r="71" customFormat="false" ht="14.25" hidden="false" customHeight="false" outlineLevel="0" collapsed="false">
      <c r="A71" s="25" t="n">
        <v>11</v>
      </c>
      <c r="B71" s="28" t="n">
        <f aca="false">INDEX(sommets6,A71,1)*LONG6</f>
        <v>-98.4807753012208</v>
      </c>
      <c r="C71" s="28" t="n">
        <f aca="false">INDEX(sommets6,A71,2)*LONG6</f>
        <v>17.364817766693</v>
      </c>
      <c r="D71" s="28" t="n">
        <f aca="false">INDEX(sommets6,A71,3)*LONG6</f>
        <v>50</v>
      </c>
    </row>
    <row r="72" customFormat="false" ht="14.25" hidden="false" customHeight="false" outlineLevel="0" collapsed="false">
      <c r="A72" s="25" t="n">
        <v>10</v>
      </c>
      <c r="B72" s="28" t="n">
        <f aca="false">INDEX(sommets6,A72,1)*LONG6</f>
        <v>-162.759536269875</v>
      </c>
      <c r="C72" s="28" t="n">
        <f aca="false">INDEX(sommets6,A72,2)*LONG6</f>
        <v>-59.2396265452049</v>
      </c>
      <c r="D72" s="28" t="n">
        <f aca="false">INDEX(sommets6,A72,3)*LONG6</f>
        <v>100</v>
      </c>
    </row>
    <row r="73" customFormat="false" ht="14.25" hidden="false" customHeight="false" outlineLevel="0" collapsed="false">
      <c r="A73" s="25" t="n">
        <v>18</v>
      </c>
      <c r="B73" s="28" t="n">
        <f aca="false">INDEX(sommets6,A73,1)*LONG6</f>
        <v>-196.961550602442</v>
      </c>
      <c r="C73" s="28" t="n">
        <f aca="false">INDEX(sommets6,A73,2)*LONG6</f>
        <v>34.729635533386</v>
      </c>
      <c r="D73" s="28" t="n">
        <f aca="false">INDEX(sommets6,A73,3)*LONG6</f>
        <v>150</v>
      </c>
    </row>
    <row r="74" customFormat="false" ht="14.25" hidden="false" customHeight="false" outlineLevel="0" collapsed="false">
      <c r="A74" s="25" t="n">
        <v>12</v>
      </c>
      <c r="B74" s="28" t="n">
        <f aca="false">INDEX(sommets6,A74,1)*LONG6</f>
        <v>-132.682789633788</v>
      </c>
      <c r="C74" s="28" t="n">
        <f aca="false">INDEX(sommets6,A74,2)*LONG6</f>
        <v>111.334079845284</v>
      </c>
      <c r="D74" s="28" t="n">
        <f aca="false">INDEX(sommets6,A74,3)*LONG6</f>
        <v>100</v>
      </c>
    </row>
    <row r="75" customFormat="false" ht="14.25" hidden="false" customHeight="false" outlineLevel="0" collapsed="false">
      <c r="A75" s="24" t="s">
        <v>47</v>
      </c>
      <c r="B75" s="24"/>
      <c r="C75" s="24"/>
      <c r="D75" s="24"/>
    </row>
    <row r="76" customFormat="false" ht="14.25" hidden="false" customHeight="false" outlineLevel="0" collapsed="false">
      <c r="A76" s="25" t="s">
        <v>19</v>
      </c>
      <c r="B76" s="25" t="s">
        <v>20</v>
      </c>
      <c r="C76" s="25" t="s">
        <v>21</v>
      </c>
      <c r="D76" s="25" t="s">
        <v>22</v>
      </c>
    </row>
    <row r="77" customFormat="false" ht="14.25" hidden="false" customHeight="false" outlineLevel="0" collapsed="false">
      <c r="A77" s="25" t="n">
        <v>13</v>
      </c>
      <c r="B77" s="28" t="n">
        <f aca="false">INDEX(sommets6,A77,1)*LONG6</f>
        <v>-34.202014332567</v>
      </c>
      <c r="C77" s="28" t="n">
        <f aca="false">INDEX(sommets6,A77,2)*LONG6</f>
        <v>93.9692620785908</v>
      </c>
      <c r="D77" s="28" t="n">
        <f aca="false">INDEX(sommets6,A77,3)*LONG6</f>
        <v>50</v>
      </c>
    </row>
    <row r="78" customFormat="false" ht="14.25" hidden="false" customHeight="false" outlineLevel="0" collapsed="false">
      <c r="A78" s="25" t="n">
        <v>12</v>
      </c>
      <c r="B78" s="28" t="n">
        <f aca="false">INDEX(sommets6,A78,1)*LONG6</f>
        <v>-132.682789633788</v>
      </c>
      <c r="C78" s="28" t="n">
        <f aca="false">INDEX(sommets6,A78,2)*LONG6</f>
        <v>111.334079845284</v>
      </c>
      <c r="D78" s="28" t="n">
        <f aca="false">INDEX(sommets6,A78,3)*LONG6</f>
        <v>100</v>
      </c>
    </row>
    <row r="79" customFormat="false" ht="14.25" hidden="false" customHeight="false" outlineLevel="0" collapsed="false">
      <c r="A79" s="25" t="n">
        <v>19</v>
      </c>
      <c r="B79" s="28" t="n">
        <f aca="false">INDEX(sommets6,A79,1)*LONG6</f>
        <v>-68.4040286651339</v>
      </c>
      <c r="C79" s="28" t="n">
        <f aca="false">INDEX(sommets6,A79,2)*LONG6</f>
        <v>187.938524157182</v>
      </c>
      <c r="D79" s="28" t="n">
        <f aca="false">INDEX(sommets6,A79,3)*LONG6</f>
        <v>150</v>
      </c>
    </row>
    <row r="80" customFormat="false" ht="14.25" hidden="false" customHeight="false" outlineLevel="0" collapsed="false">
      <c r="A80" s="25" t="n">
        <v>2</v>
      </c>
      <c r="B80" s="28" t="n">
        <f aca="false">INDEX(sommets6,A80,1)*LONG6</f>
        <v>30.0767466360871</v>
      </c>
      <c r="C80" s="28" t="n">
        <f aca="false">INDEX(sommets6,A80,2)*LONG6</f>
        <v>170.573706390489</v>
      </c>
      <c r="D80" s="28" t="n">
        <f aca="false">INDEX(sommets6,A80,3)*LONG6</f>
        <v>100</v>
      </c>
    </row>
  </sheetData>
  <mergeCells count="3">
    <mergeCell ref="F1:L1"/>
    <mergeCell ref="A4:C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4" min="2" style="0" width="10.61"/>
    <col collapsed="false" customWidth="true" hidden="false" outlineLevel="0" max="13" min="13" style="0" width="29.99"/>
    <col collapsed="false" customWidth="true" hidden="false" outlineLevel="0" max="15" min="15" style="0" width="12.24"/>
    <col collapsed="false" customWidth="true" hidden="false" outlineLevel="0" max="16" min="16" style="0" width="12.87"/>
    <col collapsed="false" customWidth="true" hidden="false" outlineLevel="0" max="18" min="18" style="0" width="1.99"/>
  </cols>
  <sheetData>
    <row r="1" s="3" customFormat="true" ht="42" hidden="false" customHeight="true" outlineLevel="0" collapsed="false">
      <c r="A1" s="14" t="s">
        <v>8</v>
      </c>
      <c r="B1" s="14"/>
      <c r="C1" s="15" t="n">
        <v>8</v>
      </c>
      <c r="D1" s="14"/>
      <c r="E1" s="14"/>
      <c r="F1" s="16"/>
      <c r="G1" s="16"/>
      <c r="H1" s="16"/>
      <c r="I1" s="16"/>
      <c r="J1" s="16"/>
      <c r="K1" s="16"/>
      <c r="L1" s="16"/>
    </row>
    <row r="2" customFormat="false" ht="14.25" hidden="false" customHeight="false" outlineLevel="0" collapsed="false">
      <c r="L2" s="32" t="s">
        <v>48</v>
      </c>
      <c r="M2" s="0" t="s">
        <v>9</v>
      </c>
      <c r="N2" s="0" t="n">
        <f aca="false">RAP8</f>
        <v>0.37</v>
      </c>
      <c r="P2" s="0" t="s">
        <v>49</v>
      </c>
      <c r="Q2" s="0" t="n">
        <f aca="false">N3</f>
        <v>0.483428297004259</v>
      </c>
    </row>
    <row r="3" customFormat="false" ht="14.25" hidden="false" customHeight="false" outlineLevel="0" collapsed="false">
      <c r="A3" s="17"/>
      <c r="B3" s="17"/>
      <c r="C3" s="17"/>
      <c r="D3" s="17"/>
      <c r="E3" s="18"/>
      <c r="L3" s="32" t="s">
        <v>50</v>
      </c>
      <c r="M3" s="0" t="s">
        <v>10</v>
      </c>
      <c r="N3" s="0" t="n">
        <f aca="false">(N2/2)/SIN(RADIANS(22.5))</f>
        <v>0.483428297004259</v>
      </c>
      <c r="P3" s="0" t="s">
        <v>51</v>
      </c>
      <c r="Q3" s="0" t="n">
        <f aca="false">N7</f>
        <v>0.893259018078045</v>
      </c>
    </row>
    <row r="4" customFormat="false" ht="14.25" hidden="false" customHeight="false" outlineLevel="0" collapsed="false">
      <c r="A4" s="4" t="s">
        <v>11</v>
      </c>
      <c r="B4" s="4"/>
      <c r="C4" s="4"/>
      <c r="D4" s="19" t="n">
        <v>0.37</v>
      </c>
      <c r="E4" s="20" t="s">
        <v>12</v>
      </c>
      <c r="F4" s="29" t="n">
        <f aca="false">TAN(RADIANS(22.5))</f>
        <v>0.414213562373095</v>
      </c>
      <c r="L4" s="32" t="s">
        <v>50</v>
      </c>
      <c r="M4" s="0" t="s">
        <v>13</v>
      </c>
      <c r="N4" s="0" t="n">
        <f aca="false">SQRT(POWER(0.5,2)+POWER(N2/2,2))</f>
        <v>0.533127564472144</v>
      </c>
      <c r="P4" s="0" t="s">
        <v>52</v>
      </c>
      <c r="Q4" s="0" t="n">
        <f aca="false">N3+N8</f>
        <v>1.16709915106261</v>
      </c>
    </row>
    <row r="5" customFormat="false" ht="15" hidden="false" customHeight="false" outlineLevel="0" collapsed="false">
      <c r="A5" s="9"/>
      <c r="B5" s="9"/>
      <c r="C5" s="9"/>
      <c r="D5" s="30"/>
      <c r="L5" s="32"/>
      <c r="M5" s="0" t="s">
        <v>14</v>
      </c>
      <c r="N5" s="0" t="n">
        <f aca="false">SQRT(POWER(N4,2)-POWER(N3,2))</f>
        <v>0.224771176211634</v>
      </c>
      <c r="P5" s="0" t="s">
        <v>53</v>
      </c>
      <c r="Q5" s="0" t="n">
        <f aca="false">N7+N12</f>
        <v>1.26325901807805</v>
      </c>
    </row>
    <row r="6" customFormat="false" ht="14.25" hidden="false" customHeight="false" outlineLevel="0" collapsed="false">
      <c r="A6" s="4" t="s">
        <v>15</v>
      </c>
      <c r="B6" s="4"/>
      <c r="C6" s="4"/>
      <c r="D6" s="22" t="n">
        <v>200</v>
      </c>
      <c r="L6" s="32" t="s">
        <v>29</v>
      </c>
      <c r="M6" s="0" t="s">
        <v>16</v>
      </c>
      <c r="N6" s="0" t="n">
        <f aca="false">DEGREES(ASIN(N5/0.5))</f>
        <v>26.7143255486843</v>
      </c>
      <c r="P6" s="0" t="s">
        <v>54</v>
      </c>
      <c r="Q6" s="0" t="n">
        <f aca="false">N5</f>
        <v>0.224771176211634</v>
      </c>
    </row>
    <row r="7" customFormat="false" ht="14.25" hidden="false" customHeight="false" outlineLevel="0" collapsed="false">
      <c r="A7" s="9"/>
      <c r="B7" s="9"/>
      <c r="C7" s="9"/>
      <c r="D7" s="9"/>
      <c r="L7" s="32" t="s">
        <v>30</v>
      </c>
      <c r="M7" s="0" t="s">
        <v>25</v>
      </c>
      <c r="N7" s="0" t="n">
        <f aca="false">COS(RADIANS(N6))</f>
        <v>0.893259018078045</v>
      </c>
    </row>
    <row r="8" customFormat="false" ht="14.25" hidden="false" customHeight="false" outlineLevel="0" collapsed="false">
      <c r="A8" s="4" t="s">
        <v>17</v>
      </c>
      <c r="B8" s="4"/>
      <c r="C8" s="4"/>
      <c r="D8" s="4"/>
      <c r="E8" s="23"/>
      <c r="L8" s="32" t="s">
        <v>55</v>
      </c>
      <c r="M8" s="0" t="s">
        <v>32</v>
      </c>
      <c r="N8" s="0" t="n">
        <f aca="false">PRODUCT(2,PRODUCT(N7,COS(RADIANS(22.5)))-N3)</f>
        <v>0.683670854058352</v>
      </c>
    </row>
    <row r="9" customFormat="false" ht="14.25" hidden="false" customHeight="false" outlineLevel="0" collapsed="false">
      <c r="A9" s="24" t="s">
        <v>18</v>
      </c>
      <c r="B9" s="24"/>
      <c r="C9" s="24"/>
      <c r="D9" s="24"/>
      <c r="E9" s="18"/>
      <c r="L9" s="32" t="s">
        <v>56</v>
      </c>
      <c r="M9" s="0" t="s">
        <v>33</v>
      </c>
      <c r="N9" s="0" t="n">
        <f aca="false">2*N7*SIN(RADIANS(22.5))</f>
        <v>0.683670854058352</v>
      </c>
    </row>
    <row r="10" customFormat="false" ht="14.25" hidden="false" customHeight="false" outlineLevel="0" collapsed="false">
      <c r="A10" s="25" t="s">
        <v>19</v>
      </c>
      <c r="B10" s="25" t="s">
        <v>20</v>
      </c>
      <c r="C10" s="25" t="s">
        <v>21</v>
      </c>
      <c r="D10" s="25" t="s">
        <v>22</v>
      </c>
      <c r="E10" s="26"/>
      <c r="L10" s="32" t="s">
        <v>55</v>
      </c>
      <c r="M10" s="0" t="s">
        <v>34</v>
      </c>
      <c r="N10" s="0" t="n">
        <f aca="false">SQRT(SUM(POWER(N8,2),POWER(2*N5,2)))</f>
        <v>0.818226229909017</v>
      </c>
      <c r="R10" s="9"/>
    </row>
    <row r="11" customFormat="false" ht="14.25" hidden="false" customHeight="false" outlineLevel="0" collapsed="false">
      <c r="A11" s="25" t="n">
        <v>1</v>
      </c>
      <c r="B11" s="28" t="n">
        <f aca="false">INDEX(sommets8,A11,1)*LONG8</f>
        <v>0</v>
      </c>
      <c r="C11" s="28" t="n">
        <f aca="false">INDEX(sommets8,A11,2)*LONG8</f>
        <v>0</v>
      </c>
      <c r="D11" s="28" t="n">
        <f aca="false">INDEX(sommets8,A11,3)*LONG8</f>
        <v>0</v>
      </c>
      <c r="E11" s="26"/>
      <c r="L11" s="32" t="s">
        <v>55</v>
      </c>
      <c r="M11" s="0" t="s">
        <v>35</v>
      </c>
      <c r="N11" s="0" t="n">
        <f aca="false">DEGREES(ASIN((2*N5)/N10))</f>
        <v>33.3266028575048</v>
      </c>
      <c r="R11" s="9"/>
    </row>
    <row r="12" customFormat="false" ht="14.25" hidden="false" customHeight="false" outlineLevel="0" collapsed="false">
      <c r="A12" s="25" t="n">
        <v>17</v>
      </c>
      <c r="B12" s="28" t="n">
        <f aca="false">INDEX(sommets8,A12,1)*LONG8</f>
        <v>-29.0739385107311</v>
      </c>
      <c r="C12" s="28" t="n">
        <f aca="false">INDEX(sommets8,A12,2)*LONG8</f>
        <v>92.2107522648621</v>
      </c>
      <c r="D12" s="28" t="n">
        <f aca="false">INDEX(sommets8,A12,3)*LONG8</f>
        <v>44.9542352423269</v>
      </c>
      <c r="E12" s="26"/>
      <c r="L12" s="32" t="s">
        <v>57</v>
      </c>
      <c r="M12" s="0" t="s">
        <v>58</v>
      </c>
      <c r="N12" s="0" t="n">
        <f aca="false">PRODUCT(2,PRODUCT(N3+N8,COS(RADIANS(22.5)))-N7)</f>
        <v>0.37</v>
      </c>
      <c r="R12" s="9"/>
    </row>
    <row r="13" customFormat="false" ht="14.25" hidden="false" customHeight="false" outlineLevel="0" collapsed="false">
      <c r="A13" s="25" t="n">
        <v>2</v>
      </c>
      <c r="B13" s="28" t="n">
        <f aca="false">INDEX(sommets8,A13,1)*LONG8</f>
        <v>15.5705306373272</v>
      </c>
      <c r="C13" s="28" t="n">
        <f aca="false">INDEX(sommets8,A13,2)*LONG8</f>
        <v>177.971979566397</v>
      </c>
      <c r="D13" s="28" t="n">
        <f aca="false">INDEX(sommets8,A13,3)*LONG8</f>
        <v>89.9084704846538</v>
      </c>
      <c r="E13" s="26"/>
      <c r="L13" s="32" t="s">
        <v>59</v>
      </c>
      <c r="M13" s="0" t="s">
        <v>60</v>
      </c>
      <c r="N13" s="0" t="n">
        <f aca="false">2*(N3+N8)*SIN(RADIANS(22.5))</f>
        <v>0.893259018078045</v>
      </c>
      <c r="R13" s="9"/>
    </row>
    <row r="14" customFormat="false" ht="14.25" hidden="false" customHeight="false" outlineLevel="0" collapsed="false">
      <c r="A14" s="25" t="n">
        <v>10</v>
      </c>
      <c r="B14" s="28" t="n">
        <f aca="false">INDEX(sommets8,A14,1)*LONG8</f>
        <v>44.6444691480582</v>
      </c>
      <c r="C14" s="28" t="n">
        <f aca="false">INDEX(sommets8,A14,2)*LONG8</f>
        <v>85.7612273015354</v>
      </c>
      <c r="D14" s="28" t="n">
        <f aca="false">INDEX(sommets8,A14,3)*LONG8</f>
        <v>44.9542352423269</v>
      </c>
      <c r="E14" s="26"/>
      <c r="L14" s="32" t="s">
        <v>57</v>
      </c>
      <c r="M14" s="0" t="s">
        <v>61</v>
      </c>
      <c r="N14" s="0" t="n">
        <f aca="false">SQRT(SUM(POWER(N12,2),POWER(2*N5,2)))</f>
        <v>0.58222704044234</v>
      </c>
      <c r="R14" s="9"/>
    </row>
    <row r="15" customFormat="false" ht="14.25" hidden="false" customHeight="false" outlineLevel="0" collapsed="false">
      <c r="A15" s="24" t="s">
        <v>23</v>
      </c>
      <c r="B15" s="24"/>
      <c r="C15" s="24"/>
      <c r="D15" s="24"/>
      <c r="E15" s="26"/>
      <c r="L15" s="32" t="s">
        <v>57</v>
      </c>
      <c r="M15" s="0" t="s">
        <v>62</v>
      </c>
      <c r="N15" s="0" t="n">
        <f aca="false">DEGREES(ASIN((2*N5)/N14))</f>
        <v>50.5435950894726</v>
      </c>
    </row>
    <row r="16" customFormat="false" ht="14.25" hidden="false" customHeight="false" outlineLevel="0" collapsed="false">
      <c r="A16" s="25" t="s">
        <v>19</v>
      </c>
      <c r="B16" s="25" t="s">
        <v>20</v>
      </c>
      <c r="C16" s="25" t="s">
        <v>21</v>
      </c>
      <c r="D16" s="25" t="s">
        <v>22</v>
      </c>
      <c r="E16" s="26"/>
    </row>
    <row r="17" customFormat="false" ht="14.25" hidden="false" customHeight="false" outlineLevel="0" collapsed="false">
      <c r="A17" s="25" t="n">
        <v>1</v>
      </c>
      <c r="B17" s="28" t="n">
        <f aca="false">INDEX(sommets8,A17,1)*LONG8</f>
        <v>0</v>
      </c>
      <c r="C17" s="28" t="n">
        <f aca="false">INDEX(sommets8,A17,2)*LONG8</f>
        <v>0</v>
      </c>
      <c r="D17" s="28" t="n">
        <f aca="false">INDEX(sommets8,A17,3)*LONG8</f>
        <v>0</v>
      </c>
      <c r="E17" s="26"/>
    </row>
    <row r="18" customFormat="false" ht="14.25" hidden="false" customHeight="false" outlineLevel="0" collapsed="false">
      <c r="A18" s="25" t="n">
        <v>10</v>
      </c>
      <c r="B18" s="28" t="n">
        <f aca="false">INDEX(sommets8,A18,1)*LONG8</f>
        <v>44.6444691480582</v>
      </c>
      <c r="C18" s="28" t="n">
        <f aca="false">INDEX(sommets8,A18,2)*LONG8</f>
        <v>85.7612273015354</v>
      </c>
      <c r="D18" s="28" t="n">
        <f aca="false">INDEX(sommets8,A18,3)*LONG8</f>
        <v>44.9542352423269</v>
      </c>
      <c r="N18" s="27" t="s">
        <v>19</v>
      </c>
      <c r="O18" s="27" t="s">
        <v>20</v>
      </c>
      <c r="P18" s="27" t="s">
        <v>21</v>
      </c>
      <c r="Q18" s="27" t="s">
        <v>22</v>
      </c>
      <c r="R18" s="9"/>
      <c r="S18" s="27" t="s">
        <v>63</v>
      </c>
      <c r="T18" s="27" t="s">
        <v>64</v>
      </c>
      <c r="U18" s="27" t="s">
        <v>26</v>
      </c>
      <c r="V18" s="27" t="s">
        <v>27</v>
      </c>
    </row>
    <row r="19" customFormat="false" ht="14.25" hidden="false" customHeight="false" outlineLevel="0" collapsed="false">
      <c r="A19" s="25" t="n">
        <v>3</v>
      </c>
      <c r="B19" s="28" t="n">
        <f aca="false">INDEX(sommets8,A19,1)*LONG8</f>
        <v>136.85522141292</v>
      </c>
      <c r="C19" s="28" t="n">
        <f aca="false">INDEX(sommets8,A19,2)*LONG8</f>
        <v>114.835165812266</v>
      </c>
      <c r="D19" s="28" t="n">
        <f aca="false">INDEX(sommets8,A19,3)*LONG8</f>
        <v>89.9084704846538</v>
      </c>
      <c r="N19" s="27" t="n">
        <v>1</v>
      </c>
      <c r="O19" s="27" t="n">
        <v>0</v>
      </c>
      <c r="P19" s="27" t="n">
        <v>0</v>
      </c>
      <c r="Q19" s="27" t="n">
        <v>0</v>
      </c>
      <c r="R19" s="9"/>
      <c r="S19" s="33" t="n">
        <v>5</v>
      </c>
      <c r="T19" s="34" t="n">
        <f aca="false">RADIANS(S19)</f>
        <v>0.0872664625997165</v>
      </c>
      <c r="U19" s="34" t="n">
        <f aca="false">COS(T19)</f>
        <v>0.996194698091746</v>
      </c>
      <c r="V19" s="34" t="n">
        <f aca="false">SIN(T19)</f>
        <v>0.0871557427476582</v>
      </c>
    </row>
    <row r="20" customFormat="false" ht="14.25" hidden="false" customHeight="false" outlineLevel="0" collapsed="false">
      <c r="A20" s="25" t="n">
        <v>11</v>
      </c>
      <c r="B20" s="28" t="n">
        <f aca="false">INDEX(sommets8,A20,1)*LONG8</f>
        <v>92.2107522648621</v>
      </c>
      <c r="C20" s="28" t="n">
        <f aca="false">INDEX(sommets8,A20,2)*LONG8</f>
        <v>29.073938510731</v>
      </c>
      <c r="D20" s="28" t="n">
        <f aca="false">INDEX(sommets8,A20,3)*LONG8</f>
        <v>44.9542352423269</v>
      </c>
      <c r="N20" s="27" t="n">
        <v>2</v>
      </c>
      <c r="O20" s="27" t="n">
        <f aca="false">q8l2*SIN(T19)</f>
        <v>0.0778526531866358</v>
      </c>
      <c r="P20" s="27" t="n">
        <f aca="false">q8l2*COS(T19)</f>
        <v>0.889859897831987</v>
      </c>
      <c r="Q20" s="27" t="n">
        <f aca="false">2*q8h1</f>
        <v>0.449542352423269</v>
      </c>
      <c r="R20" s="9"/>
      <c r="S20" s="35" t="n">
        <f aca="false">45+S19</f>
        <v>50</v>
      </c>
      <c r="T20" s="35" t="n">
        <f aca="false">RADIANS(S20)</f>
        <v>0.872664625997165</v>
      </c>
      <c r="U20" s="35" t="n">
        <f aca="false">COS(T20)</f>
        <v>0.642787609686539</v>
      </c>
      <c r="V20" s="35" t="n">
        <f aca="false">SIN(T20)</f>
        <v>0.766044443118978</v>
      </c>
    </row>
    <row r="21" customFormat="false" ht="14.25" hidden="false" customHeight="false" outlineLevel="0" collapsed="false">
      <c r="A21" s="24" t="s">
        <v>24</v>
      </c>
      <c r="B21" s="24"/>
      <c r="C21" s="24"/>
      <c r="D21" s="24"/>
      <c r="N21" s="27" t="n">
        <v>3</v>
      </c>
      <c r="O21" s="27" t="n">
        <f aca="false">q8l2*SIN(T20)</f>
        <v>0.684276107064601</v>
      </c>
      <c r="P21" s="27" t="n">
        <f aca="false">q8l2*COS(T20)</f>
        <v>0.574175829061332</v>
      </c>
      <c r="Q21" s="27" t="n">
        <f aca="false">2*q8h1</f>
        <v>0.449542352423269</v>
      </c>
      <c r="S21" s="35" t="n">
        <f aca="false">45+S20</f>
        <v>95</v>
      </c>
      <c r="T21" s="35" t="n">
        <f aca="false">RADIANS(S21)</f>
        <v>1.65806278939461</v>
      </c>
      <c r="U21" s="35" t="n">
        <f aca="false">COS(T21)</f>
        <v>-0.0871557427476582</v>
      </c>
      <c r="V21" s="35" t="n">
        <f aca="false">SIN(T21)</f>
        <v>0.996194698091746</v>
      </c>
    </row>
    <row r="22" customFormat="false" ht="14.25" hidden="false" customHeight="false" outlineLevel="0" collapsed="false">
      <c r="A22" s="25" t="s">
        <v>19</v>
      </c>
      <c r="B22" s="25" t="s">
        <v>20</v>
      </c>
      <c r="C22" s="25" t="s">
        <v>21</v>
      </c>
      <c r="D22" s="25" t="s">
        <v>22</v>
      </c>
      <c r="N22" s="27" t="n">
        <v>4</v>
      </c>
      <c r="O22" s="27" t="n">
        <f aca="false">q8l2*SIN(T21)</f>
        <v>0.889859897831987</v>
      </c>
      <c r="P22" s="27" t="n">
        <f aca="false">q8l2*COS(T21)</f>
        <v>-0.0778526531866359</v>
      </c>
      <c r="Q22" s="27" t="n">
        <f aca="false">2*q8h1</f>
        <v>0.449542352423269</v>
      </c>
      <c r="S22" s="35" t="n">
        <f aca="false">45+S21</f>
        <v>140</v>
      </c>
      <c r="T22" s="35" t="n">
        <f aca="false">RADIANS(S22)</f>
        <v>2.44346095279206</v>
      </c>
      <c r="U22" s="35" t="n">
        <f aca="false">COS(T22)</f>
        <v>-0.766044443118978</v>
      </c>
      <c r="V22" s="35" t="n">
        <f aca="false">SIN(T22)</f>
        <v>0.64278760968654</v>
      </c>
    </row>
    <row r="23" customFormat="false" ht="14.25" hidden="false" customHeight="false" outlineLevel="0" collapsed="false">
      <c r="A23" s="25" t="n">
        <v>1</v>
      </c>
      <c r="B23" s="28" t="n">
        <f aca="false">INDEX(sommets8,A23,1)*LONG8</f>
        <v>0</v>
      </c>
      <c r="C23" s="28" t="n">
        <f aca="false">INDEX(sommets8,A23,2)*LONG8</f>
        <v>0</v>
      </c>
      <c r="D23" s="28" t="n">
        <f aca="false">INDEX(sommets8,A23,3)*LONG8</f>
        <v>0</v>
      </c>
      <c r="N23" s="27" t="n">
        <v>5</v>
      </c>
      <c r="O23" s="27" t="n">
        <f aca="false">q8l2*SIN(T22)</f>
        <v>0.574175829061332</v>
      </c>
      <c r="P23" s="27" t="n">
        <f aca="false">q8l2*COS(T22)</f>
        <v>-0.684276107064601</v>
      </c>
      <c r="Q23" s="27" t="n">
        <f aca="false">2*q8h1</f>
        <v>0.449542352423269</v>
      </c>
      <c r="S23" s="35" t="n">
        <f aca="false">45+S22</f>
        <v>185</v>
      </c>
      <c r="T23" s="35" t="n">
        <f aca="false">RADIANS(S23)</f>
        <v>3.22885911618951</v>
      </c>
      <c r="U23" s="35" t="n">
        <f aca="false">COS(T23)</f>
        <v>-0.996194698091746</v>
      </c>
      <c r="V23" s="35" t="n">
        <f aca="false">SIN(T23)</f>
        <v>-0.0871557427476579</v>
      </c>
    </row>
    <row r="24" customFormat="false" ht="14.25" hidden="false" customHeight="false" outlineLevel="0" collapsed="false">
      <c r="A24" s="25" t="n">
        <v>11</v>
      </c>
      <c r="B24" s="28" t="n">
        <f aca="false">INDEX(sommets8,A24,1)*LONG8</f>
        <v>92.2107522648621</v>
      </c>
      <c r="C24" s="28" t="n">
        <f aca="false">INDEX(sommets8,A24,2)*LONG8</f>
        <v>29.073938510731</v>
      </c>
      <c r="D24" s="28" t="n">
        <f aca="false">INDEX(sommets8,A24,3)*LONG8</f>
        <v>44.9542352423269</v>
      </c>
      <c r="N24" s="27" t="n">
        <v>6</v>
      </c>
      <c r="O24" s="27" t="n">
        <f aca="false">q8l2*SIN(T23)</f>
        <v>-0.0778526531866357</v>
      </c>
      <c r="P24" s="27" t="n">
        <f aca="false">q8l2*COS(T23)</f>
        <v>-0.889859897831987</v>
      </c>
      <c r="Q24" s="27" t="n">
        <f aca="false">2*q8h1</f>
        <v>0.449542352423269</v>
      </c>
      <c r="S24" s="35" t="n">
        <f aca="false">45+S23</f>
        <v>230</v>
      </c>
      <c r="T24" s="35" t="n">
        <f aca="false">RADIANS(S24)</f>
        <v>4.01425727958696</v>
      </c>
      <c r="U24" s="35" t="n">
        <f aca="false">COS(T24)</f>
        <v>-0.64278760968654</v>
      </c>
      <c r="V24" s="35" t="n">
        <f aca="false">SIN(T24)</f>
        <v>-0.766044443118978</v>
      </c>
    </row>
    <row r="25" customFormat="false" ht="14.25" hidden="false" customHeight="false" outlineLevel="0" collapsed="false">
      <c r="A25" s="25" t="n">
        <v>4</v>
      </c>
      <c r="B25" s="28" t="n">
        <f aca="false">INDEX(sommets8,A25,1)*LONG8</f>
        <v>177.971979566397</v>
      </c>
      <c r="C25" s="28" t="n">
        <f aca="false">INDEX(sommets8,A25,2)*LONG8</f>
        <v>-15.5705306373272</v>
      </c>
      <c r="D25" s="28" t="n">
        <f aca="false">INDEX(sommets8,A25,3)*LONG8</f>
        <v>89.9084704846538</v>
      </c>
      <c r="N25" s="27" t="n">
        <v>7</v>
      </c>
      <c r="O25" s="27" t="n">
        <f aca="false">q8l2*SIN(T24)</f>
        <v>-0.684276107064601</v>
      </c>
      <c r="P25" s="27" t="n">
        <f aca="false">q8l2*COS(T24)</f>
        <v>-0.574175829061332</v>
      </c>
      <c r="Q25" s="27" t="n">
        <f aca="false">2*q8h1</f>
        <v>0.449542352423269</v>
      </c>
      <c r="S25" s="35" t="n">
        <f aca="false">45+S24</f>
        <v>275</v>
      </c>
      <c r="T25" s="35" t="n">
        <f aca="false">RADIANS(S25)</f>
        <v>4.79965544298441</v>
      </c>
      <c r="U25" s="35" t="n">
        <f aca="false">COS(T25)</f>
        <v>0.0871557427476579</v>
      </c>
      <c r="V25" s="35" t="n">
        <f aca="false">SIN(T25)</f>
        <v>-0.996194698091746</v>
      </c>
    </row>
    <row r="26" customFormat="false" ht="14.25" hidden="false" customHeight="false" outlineLevel="0" collapsed="false">
      <c r="A26" s="25" t="n">
        <v>12</v>
      </c>
      <c r="B26" s="28" t="n">
        <f aca="false">INDEX(sommets8,A26,1)*LONG8</f>
        <v>85.7612273015354</v>
      </c>
      <c r="C26" s="28" t="n">
        <f aca="false">INDEX(sommets8,A26,2)*LONG8</f>
        <v>-44.6444691480582</v>
      </c>
      <c r="D26" s="28" t="n">
        <f aca="false">INDEX(sommets8,A26,3)*LONG8</f>
        <v>44.9542352423269</v>
      </c>
      <c r="N26" s="27" t="n">
        <v>8</v>
      </c>
      <c r="O26" s="27" t="n">
        <f aca="false">q8l2*SIN(T25)</f>
        <v>-0.889859897831987</v>
      </c>
      <c r="P26" s="27" t="n">
        <f aca="false">q8l2*COS(T25)</f>
        <v>0.0778526531866356</v>
      </c>
      <c r="Q26" s="27" t="n">
        <f aca="false">2*q8h1</f>
        <v>0.449542352423269</v>
      </c>
      <c r="S26" s="35" t="n">
        <f aca="false">45+S25</f>
        <v>320</v>
      </c>
      <c r="T26" s="35" t="n">
        <f aca="false">RADIANS(S26)</f>
        <v>5.58505360638185</v>
      </c>
      <c r="U26" s="35" t="n">
        <f aca="false">COS(T26)</f>
        <v>0.766044443118978</v>
      </c>
      <c r="V26" s="35" t="n">
        <f aca="false">SIN(T26)</f>
        <v>-0.64278760968654</v>
      </c>
    </row>
    <row r="27" customFormat="false" ht="14.25" hidden="false" customHeight="false" outlineLevel="0" collapsed="false">
      <c r="A27" s="24" t="s">
        <v>36</v>
      </c>
      <c r="B27" s="24"/>
      <c r="C27" s="24"/>
      <c r="D27" s="24"/>
      <c r="N27" s="27" t="n">
        <v>9</v>
      </c>
      <c r="O27" s="27" t="n">
        <f aca="false">q8l2*SIN(T26)</f>
        <v>-0.574175829061332</v>
      </c>
      <c r="P27" s="27" t="n">
        <f aca="false">q8l2*COS(T26)</f>
        <v>0.684276107064601</v>
      </c>
      <c r="Q27" s="27" t="n">
        <f aca="false">2*q8h1</f>
        <v>0.449542352423269</v>
      </c>
      <c r="S27" s="35" t="n">
        <f aca="false">45+S26</f>
        <v>365</v>
      </c>
      <c r="T27" s="35" t="n">
        <f aca="false">RADIANS(S27)</f>
        <v>6.3704517697793</v>
      </c>
      <c r="U27" s="35" t="n">
        <f aca="false">COS(T27)</f>
        <v>0.996194698091746</v>
      </c>
      <c r="V27" s="35" t="n">
        <f aca="false">SIN(T27)</f>
        <v>0.0871557427476578</v>
      </c>
    </row>
    <row r="28" customFormat="false" ht="14.25" hidden="false" customHeight="false" outlineLevel="0" collapsed="false">
      <c r="A28" s="25" t="s">
        <v>19</v>
      </c>
      <c r="B28" s="25" t="s">
        <v>20</v>
      </c>
      <c r="C28" s="25" t="s">
        <v>21</v>
      </c>
      <c r="D28" s="25" t="s">
        <v>22</v>
      </c>
      <c r="N28" s="27" t="n">
        <v>10</v>
      </c>
      <c r="O28" s="27" t="n">
        <f aca="false">q8l1*SIN(T28)</f>
        <v>0.223222345740291</v>
      </c>
      <c r="P28" s="27" t="n">
        <f aca="false">q8l1*COS(T28)</f>
        <v>0.428806136507677</v>
      </c>
      <c r="Q28" s="27" t="n">
        <f aca="false">q8h1</f>
        <v>0.224771176211634</v>
      </c>
      <c r="S28" s="35" t="n">
        <f aca="false">22.5+S19</f>
        <v>27.5</v>
      </c>
      <c r="T28" s="35" t="n">
        <f aca="false">RADIANS(S28)</f>
        <v>0.479965544298441</v>
      </c>
      <c r="U28" s="35" t="n">
        <f aca="false">COS(T28)</f>
        <v>0.887010833178222</v>
      </c>
      <c r="V28" s="35" t="n">
        <f aca="false">SIN(T28)</f>
        <v>0.461748613235034</v>
      </c>
    </row>
    <row r="29" customFormat="false" ht="14.25" hidden="false" customHeight="false" outlineLevel="0" collapsed="false">
      <c r="A29" s="25" t="n">
        <v>1</v>
      </c>
      <c r="B29" s="28" t="n">
        <f aca="false">INDEX(sommets8,A29,1)*LONG8</f>
        <v>0</v>
      </c>
      <c r="C29" s="28" t="n">
        <f aca="false">INDEX(sommets8,A29,2)*LONG8</f>
        <v>0</v>
      </c>
      <c r="D29" s="28" t="n">
        <f aca="false">INDEX(sommets8,A29,3)*LONG8</f>
        <v>0</v>
      </c>
      <c r="N29" s="27" t="n">
        <v>11</v>
      </c>
      <c r="O29" s="27" t="n">
        <f aca="false">q8l1*SIN(T29)</f>
        <v>0.46105376132431</v>
      </c>
      <c r="P29" s="27" t="n">
        <f aca="false">q8l1*COS(T29)</f>
        <v>0.145369692553655</v>
      </c>
      <c r="Q29" s="27" t="n">
        <f aca="false">q8h1</f>
        <v>0.224771176211634</v>
      </c>
      <c r="S29" s="35" t="n">
        <f aca="false">45+S28</f>
        <v>72.5</v>
      </c>
      <c r="T29" s="35" t="n">
        <f aca="false">RADIANS(S29)</f>
        <v>1.26536370769589</v>
      </c>
      <c r="U29" s="35" t="n">
        <f aca="false">COS(T29)</f>
        <v>0.300705799504273</v>
      </c>
      <c r="V29" s="35" t="n">
        <f aca="false">SIN(T29)</f>
        <v>0.953716950748227</v>
      </c>
    </row>
    <row r="30" customFormat="false" ht="14.25" hidden="false" customHeight="false" outlineLevel="0" collapsed="false">
      <c r="A30" s="25" t="n">
        <v>12</v>
      </c>
      <c r="B30" s="28" t="n">
        <f aca="false">INDEX(sommets8,A30,1)*LONG8</f>
        <v>85.7612273015354</v>
      </c>
      <c r="C30" s="28" t="n">
        <f aca="false">INDEX(sommets8,A30,2)*LONG8</f>
        <v>-44.6444691480582</v>
      </c>
      <c r="D30" s="28" t="n">
        <f aca="false">INDEX(sommets8,A30,3)*LONG8</f>
        <v>44.9542352423269</v>
      </c>
      <c r="N30" s="27" t="n">
        <v>12</v>
      </c>
      <c r="O30" s="27" t="n">
        <f aca="false">q8l1*SIN(T30)</f>
        <v>0.428806136507677</v>
      </c>
      <c r="P30" s="27" t="n">
        <f aca="false">q8l1*COS(T30)</f>
        <v>-0.223222345740291</v>
      </c>
      <c r="Q30" s="27" t="n">
        <f aca="false">q8h1</f>
        <v>0.224771176211634</v>
      </c>
      <c r="S30" s="35" t="n">
        <f aca="false">45+S29</f>
        <v>117.5</v>
      </c>
      <c r="T30" s="35" t="n">
        <f aca="false">RADIANS(S30)</f>
        <v>2.05076187109334</v>
      </c>
      <c r="U30" s="35" t="n">
        <f aca="false">COS(T30)</f>
        <v>-0.461748613235034</v>
      </c>
      <c r="V30" s="35" t="n">
        <f aca="false">SIN(T30)</f>
        <v>0.887010833178222</v>
      </c>
    </row>
    <row r="31" customFormat="false" ht="14.25" hidden="false" customHeight="false" outlineLevel="0" collapsed="false">
      <c r="A31" s="25" t="n">
        <v>5</v>
      </c>
      <c r="B31" s="28" t="n">
        <f aca="false">INDEX(sommets8,A31,1)*LONG8</f>
        <v>114.835165812266</v>
      </c>
      <c r="C31" s="28" t="n">
        <f aca="false">INDEX(sommets8,A31,2)*LONG8</f>
        <v>-136.85522141292</v>
      </c>
      <c r="D31" s="28" t="n">
        <f aca="false">INDEX(sommets8,A31,3)*LONG8</f>
        <v>89.9084704846538</v>
      </c>
      <c r="N31" s="27" t="n">
        <v>13</v>
      </c>
      <c r="O31" s="27" t="n">
        <f aca="false">q8l1*SIN(T31)</f>
        <v>0.145369692553655</v>
      </c>
      <c r="P31" s="27" t="n">
        <f aca="false">q8l1*COS(T31)</f>
        <v>-0.46105376132431</v>
      </c>
      <c r="Q31" s="27" t="n">
        <f aca="false">q8h1</f>
        <v>0.224771176211634</v>
      </c>
      <c r="S31" s="35" t="n">
        <f aca="false">45+S30</f>
        <v>162.5</v>
      </c>
      <c r="T31" s="35" t="n">
        <f aca="false">RADIANS(S31)</f>
        <v>2.83616003449079</v>
      </c>
      <c r="U31" s="35" t="n">
        <f aca="false">COS(T31)</f>
        <v>-0.953716950748227</v>
      </c>
      <c r="V31" s="35" t="n">
        <f aca="false">SIN(T31)</f>
        <v>0.300705799504273</v>
      </c>
    </row>
    <row r="32" customFormat="false" ht="14.25" hidden="false" customHeight="false" outlineLevel="0" collapsed="false">
      <c r="A32" s="25" t="n">
        <v>13</v>
      </c>
      <c r="B32" s="28" t="n">
        <f aca="false">INDEX(sommets8,A32,1)*LONG8</f>
        <v>29.073938510731</v>
      </c>
      <c r="C32" s="28" t="n">
        <f aca="false">INDEX(sommets8,A32,2)*LONG8</f>
        <v>-92.2107522648621</v>
      </c>
      <c r="D32" s="28" t="n">
        <f aca="false">INDEX(sommets8,A32,3)*LONG8</f>
        <v>44.9542352423269</v>
      </c>
      <c r="N32" s="27" t="n">
        <v>14</v>
      </c>
      <c r="O32" s="27" t="n">
        <f aca="false">q8l1*SIN(T32)</f>
        <v>-0.223222345740291</v>
      </c>
      <c r="P32" s="27" t="n">
        <f aca="false">q8l1*COS(T32)</f>
        <v>-0.428806136507677</v>
      </c>
      <c r="Q32" s="27" t="n">
        <f aca="false">q8h1</f>
        <v>0.224771176211634</v>
      </c>
      <c r="S32" s="35" t="n">
        <f aca="false">45+S31</f>
        <v>207.5</v>
      </c>
      <c r="T32" s="35" t="n">
        <f aca="false">RADIANS(S32)</f>
        <v>3.62155819788823</v>
      </c>
      <c r="U32" s="35" t="n">
        <f aca="false">COS(T32)</f>
        <v>-0.887010833178222</v>
      </c>
      <c r="V32" s="35" t="n">
        <f aca="false">SIN(T32)</f>
        <v>-0.461748613235034</v>
      </c>
    </row>
    <row r="33" customFormat="false" ht="14.25" hidden="false" customHeight="false" outlineLevel="0" collapsed="false">
      <c r="A33" s="24" t="s">
        <v>37</v>
      </c>
      <c r="B33" s="24"/>
      <c r="C33" s="24"/>
      <c r="D33" s="24"/>
      <c r="N33" s="27" t="n">
        <v>15</v>
      </c>
      <c r="O33" s="27" t="n">
        <f aca="false">q8l1*SIN(T33)</f>
        <v>-0.46105376132431</v>
      </c>
      <c r="P33" s="27" t="n">
        <f aca="false">q8l1*COS(T33)</f>
        <v>-0.145369692553655</v>
      </c>
      <c r="Q33" s="27" t="n">
        <f aca="false">q8h1</f>
        <v>0.224771176211634</v>
      </c>
      <c r="S33" s="35" t="n">
        <f aca="false">45+S32</f>
        <v>252.5</v>
      </c>
      <c r="T33" s="35" t="n">
        <f aca="false">RADIANS(S33)</f>
        <v>4.40695636128568</v>
      </c>
      <c r="U33" s="35" t="n">
        <f aca="false">COS(T33)</f>
        <v>-0.300705799504274</v>
      </c>
      <c r="V33" s="35" t="n">
        <f aca="false">SIN(T33)</f>
        <v>-0.953716950748227</v>
      </c>
    </row>
    <row r="34" customFormat="false" ht="14.25" hidden="false" customHeight="false" outlineLevel="0" collapsed="false">
      <c r="A34" s="25" t="s">
        <v>19</v>
      </c>
      <c r="B34" s="25" t="s">
        <v>20</v>
      </c>
      <c r="C34" s="25" t="s">
        <v>21</v>
      </c>
      <c r="D34" s="25" t="s">
        <v>22</v>
      </c>
      <c r="N34" s="27" t="n">
        <v>16</v>
      </c>
      <c r="O34" s="27" t="n">
        <f aca="false">q8l1*SIN(T34)</f>
        <v>-0.428806136507677</v>
      </c>
      <c r="P34" s="27" t="n">
        <f aca="false">q8l1*COS(T34)</f>
        <v>0.223222345740291</v>
      </c>
      <c r="Q34" s="27" t="n">
        <f aca="false">q8h1</f>
        <v>0.224771176211634</v>
      </c>
      <c r="S34" s="35" t="n">
        <f aca="false">45+S33</f>
        <v>297.5</v>
      </c>
      <c r="T34" s="35" t="n">
        <f aca="false">RADIANS(S34)</f>
        <v>5.19235452468313</v>
      </c>
      <c r="U34" s="35" t="n">
        <f aca="false">COS(T34)</f>
        <v>0.461748613235033</v>
      </c>
      <c r="V34" s="35" t="n">
        <f aca="false">SIN(T34)</f>
        <v>-0.887010833178222</v>
      </c>
    </row>
    <row r="35" customFormat="false" ht="14.25" hidden="false" customHeight="false" outlineLevel="0" collapsed="false">
      <c r="A35" s="25" t="n">
        <v>1</v>
      </c>
      <c r="B35" s="28" t="n">
        <f aca="false">INDEX(sommets8,A35,1)*LONG8</f>
        <v>0</v>
      </c>
      <c r="C35" s="28" t="n">
        <f aca="false">INDEX(sommets8,A35,2)*LONG8</f>
        <v>0</v>
      </c>
      <c r="D35" s="28" t="n">
        <f aca="false">INDEX(sommets8,A35,3)*LONG8</f>
        <v>0</v>
      </c>
      <c r="N35" s="27" t="n">
        <v>17</v>
      </c>
      <c r="O35" s="27" t="n">
        <f aca="false">q8l1*SIN(T35)</f>
        <v>-0.145369692553655</v>
      </c>
      <c r="P35" s="27" t="n">
        <f aca="false">q8l1*COS(T35)</f>
        <v>0.46105376132431</v>
      </c>
      <c r="Q35" s="27" t="n">
        <f aca="false">q8h1</f>
        <v>0.224771176211634</v>
      </c>
      <c r="S35" s="36" t="n">
        <f aca="false">45+S34</f>
        <v>342.5</v>
      </c>
      <c r="T35" s="36" t="n">
        <f aca="false">RADIANS(S35)</f>
        <v>5.97775268808058</v>
      </c>
      <c r="U35" s="36" t="n">
        <f aca="false">COS(T35)</f>
        <v>0.953716950748227</v>
      </c>
      <c r="V35" s="36" t="n">
        <f aca="false">SIN(T35)</f>
        <v>-0.300705799504274</v>
      </c>
    </row>
    <row r="36" customFormat="false" ht="14.25" hidden="false" customHeight="false" outlineLevel="0" collapsed="false">
      <c r="A36" s="25" t="n">
        <v>13</v>
      </c>
      <c r="B36" s="28" t="n">
        <f aca="false">INDEX(sommets8,A36,1)*LONG8</f>
        <v>29.073938510731</v>
      </c>
      <c r="C36" s="28" t="n">
        <f aca="false">INDEX(sommets8,A36,2)*LONG8</f>
        <v>-92.2107522648621</v>
      </c>
      <c r="D36" s="28" t="n">
        <f aca="false">INDEX(sommets8,A36,3)*LONG8</f>
        <v>44.9542352423269</v>
      </c>
      <c r="N36" s="27" t="n">
        <v>18</v>
      </c>
      <c r="O36" s="27" t="n">
        <f aca="false">q8l4*SIN(T19)</f>
        <v>0.110100278003269</v>
      </c>
      <c r="P36" s="27" t="n">
        <f aca="false">q8l4*COS(T19)</f>
        <v>1.25845193612593</v>
      </c>
      <c r="Q36" s="27" t="n">
        <f aca="false">4*q8h1</f>
        <v>0.899084704846538</v>
      </c>
    </row>
    <row r="37" customFormat="false" ht="14.25" hidden="false" customHeight="false" outlineLevel="0" collapsed="false">
      <c r="A37" s="25" t="n">
        <v>6</v>
      </c>
      <c r="B37" s="28" t="n">
        <f aca="false">INDEX(sommets8,A37,1)*LONG8</f>
        <v>-15.5705306373271</v>
      </c>
      <c r="C37" s="28" t="n">
        <f aca="false">INDEX(sommets8,A37,2)*LONG8</f>
        <v>-177.971979566397</v>
      </c>
      <c r="D37" s="28" t="n">
        <f aca="false">INDEX(sommets8,A37,3)*LONG8</f>
        <v>89.9084704846538</v>
      </c>
      <c r="N37" s="27" t="n">
        <v>19</v>
      </c>
      <c r="O37" s="27" t="n">
        <f aca="false">q8l4*SIN(T20)</f>
        <v>0.967712551018623</v>
      </c>
      <c r="P37" s="27" t="n">
        <f aca="false">q8l4*COS(T20)</f>
        <v>0.812007244645351</v>
      </c>
      <c r="Q37" s="27" t="n">
        <f aca="false">4*q8h1</f>
        <v>0.899084704846538</v>
      </c>
    </row>
    <row r="38" customFormat="false" ht="14.25" hidden="false" customHeight="false" outlineLevel="0" collapsed="false">
      <c r="A38" s="25" t="n">
        <v>14</v>
      </c>
      <c r="B38" s="28" t="n">
        <f aca="false">INDEX(sommets8,A38,1)*LONG8</f>
        <v>-44.6444691480582</v>
      </c>
      <c r="C38" s="28" t="n">
        <f aca="false">INDEX(sommets8,A38,2)*LONG8</f>
        <v>-85.7612273015354</v>
      </c>
      <c r="D38" s="28" t="n">
        <f aca="false">INDEX(sommets8,A38,3)*LONG8</f>
        <v>44.9542352423269</v>
      </c>
      <c r="N38" s="27" t="n">
        <v>20</v>
      </c>
      <c r="O38" s="27" t="n">
        <f aca="false">q8l4*SIN(T21)</f>
        <v>1.25845193612593</v>
      </c>
      <c r="P38" s="27" t="n">
        <f aca="false">q8l4*COS(T21)</f>
        <v>-0.110100278003269</v>
      </c>
      <c r="Q38" s="27" t="n">
        <f aca="false">4*q8h1</f>
        <v>0.899084704846538</v>
      </c>
    </row>
    <row r="39" customFormat="false" ht="14.25" hidden="false" customHeight="false" outlineLevel="0" collapsed="false">
      <c r="A39" s="24" t="s">
        <v>38</v>
      </c>
      <c r="B39" s="24"/>
      <c r="C39" s="24"/>
      <c r="D39" s="24"/>
      <c r="N39" s="27" t="n">
        <v>21</v>
      </c>
      <c r="O39" s="27" t="n">
        <f aca="false">q8l4*SIN(T22)</f>
        <v>0.812007244645352</v>
      </c>
      <c r="P39" s="27" t="n">
        <f aca="false">q8l4*COS(T22)</f>
        <v>-0.967712551018623</v>
      </c>
      <c r="Q39" s="27" t="n">
        <f aca="false">4*q8h1</f>
        <v>0.899084704846538</v>
      </c>
    </row>
    <row r="40" customFormat="false" ht="14.25" hidden="false" customHeight="false" outlineLevel="0" collapsed="false">
      <c r="A40" s="25" t="s">
        <v>19</v>
      </c>
      <c r="B40" s="25" t="s">
        <v>20</v>
      </c>
      <c r="C40" s="25" t="s">
        <v>21</v>
      </c>
      <c r="D40" s="25" t="s">
        <v>22</v>
      </c>
      <c r="N40" s="27" t="n">
        <v>22</v>
      </c>
      <c r="O40" s="27" t="n">
        <f aca="false">q8l4*SIN(T23)</f>
        <v>-0.110100278003269</v>
      </c>
      <c r="P40" s="27" t="n">
        <f aca="false">q8l4*COS(T23)</f>
        <v>-1.25845193612593</v>
      </c>
      <c r="Q40" s="27" t="n">
        <f aca="false">4*q8h1</f>
        <v>0.899084704846538</v>
      </c>
    </row>
    <row r="41" customFormat="false" ht="14.25" hidden="false" customHeight="false" outlineLevel="0" collapsed="false">
      <c r="A41" s="25" t="n">
        <v>1</v>
      </c>
      <c r="B41" s="28" t="n">
        <f aca="false">INDEX(sommets8,A41,1)*LONG8</f>
        <v>0</v>
      </c>
      <c r="C41" s="28" t="n">
        <f aca="false">INDEX(sommets8,A41,2)*LONG8</f>
        <v>0</v>
      </c>
      <c r="D41" s="28" t="n">
        <f aca="false">INDEX(sommets8,A41,3)*LONG8</f>
        <v>0</v>
      </c>
      <c r="N41" s="27" t="n">
        <v>23</v>
      </c>
      <c r="O41" s="27" t="n">
        <f aca="false">q8l4*SIN(T24)</f>
        <v>-0.967712551018623</v>
      </c>
      <c r="P41" s="27" t="n">
        <f aca="false">q8l4*COS(T24)</f>
        <v>-0.812007244645352</v>
      </c>
      <c r="Q41" s="27" t="n">
        <f aca="false">4*q8h1</f>
        <v>0.899084704846538</v>
      </c>
    </row>
    <row r="42" customFormat="false" ht="14.25" hidden="false" customHeight="false" outlineLevel="0" collapsed="false">
      <c r="A42" s="25" t="n">
        <v>14</v>
      </c>
      <c r="B42" s="28" t="n">
        <f aca="false">INDEX(sommets8,A42,1)*LONG8</f>
        <v>-44.6444691480582</v>
      </c>
      <c r="C42" s="28" t="n">
        <f aca="false">INDEX(sommets8,A42,2)*LONG8</f>
        <v>-85.7612273015354</v>
      </c>
      <c r="D42" s="28" t="n">
        <f aca="false">INDEX(sommets8,A42,3)*LONG8</f>
        <v>44.9542352423269</v>
      </c>
      <c r="N42" s="27" t="n">
        <v>24</v>
      </c>
      <c r="O42" s="27" t="n">
        <f aca="false">q8l4*SIN(T25)</f>
        <v>-1.25845193612593</v>
      </c>
      <c r="P42" s="27" t="n">
        <f aca="false">q8l4*COS(T25)</f>
        <v>0.110100278003269</v>
      </c>
      <c r="Q42" s="27" t="n">
        <f aca="false">4*q8h1</f>
        <v>0.899084704846538</v>
      </c>
    </row>
    <row r="43" customFormat="false" ht="14.25" hidden="false" customHeight="false" outlineLevel="0" collapsed="false">
      <c r="A43" s="25" t="n">
        <v>7</v>
      </c>
      <c r="B43" s="28" t="n">
        <f aca="false">INDEX(sommets8,A43,1)*LONG8</f>
        <v>-136.85522141292</v>
      </c>
      <c r="C43" s="28" t="n">
        <f aca="false">INDEX(sommets8,A43,2)*LONG8</f>
        <v>-114.835165812266</v>
      </c>
      <c r="D43" s="28" t="n">
        <f aca="false">INDEX(sommets8,A43,3)*LONG8</f>
        <v>89.9084704846538</v>
      </c>
      <c r="N43" s="27" t="n">
        <v>25</v>
      </c>
      <c r="O43" s="27" t="n">
        <f aca="false">q8l4*SIN(T26)</f>
        <v>-0.812007244645352</v>
      </c>
      <c r="P43" s="27" t="n">
        <f aca="false">q8l4*COS(T26)</f>
        <v>0.967712551018623</v>
      </c>
      <c r="Q43" s="27" t="n">
        <f aca="false">4*q8h1</f>
        <v>0.899084704846538</v>
      </c>
    </row>
    <row r="44" customFormat="false" ht="14.25" hidden="false" customHeight="false" outlineLevel="0" collapsed="false">
      <c r="A44" s="25" t="n">
        <v>15</v>
      </c>
      <c r="B44" s="28" t="n">
        <f aca="false">INDEX(sommets8,A44,1)*LONG8</f>
        <v>-92.2107522648621</v>
      </c>
      <c r="C44" s="28" t="n">
        <f aca="false">INDEX(sommets8,A44,2)*LONG8</f>
        <v>-29.0739385107311</v>
      </c>
      <c r="D44" s="28" t="n">
        <f aca="false">INDEX(sommets8,A44,3)*LONG8</f>
        <v>44.9542352423269</v>
      </c>
      <c r="N44" s="27" t="n">
        <v>26</v>
      </c>
      <c r="O44" s="27" t="n">
        <f aca="false">q8l3*SIN(T28)</f>
        <v>0.538906414510946</v>
      </c>
      <c r="P44" s="27" t="n">
        <f aca="false">q8l3*COS(T28)</f>
        <v>1.03522959038564</v>
      </c>
      <c r="Q44" s="27" t="n">
        <f aca="false">3*q8h1</f>
        <v>0.674313528634903</v>
      </c>
    </row>
    <row r="45" customFormat="false" ht="14.25" hidden="false" customHeight="false" outlineLevel="0" collapsed="false">
      <c r="A45" s="24" t="s">
        <v>39</v>
      </c>
      <c r="B45" s="24"/>
      <c r="C45" s="24"/>
      <c r="D45" s="24"/>
      <c r="N45" s="27" t="n">
        <v>27</v>
      </c>
      <c r="O45" s="27" t="n">
        <f aca="false">q8l3*SIN(T29)</f>
        <v>1.11308224357228</v>
      </c>
      <c r="P45" s="27" t="n">
        <f aca="false">q8l3*COS(T29)</f>
        <v>0.350953483321041</v>
      </c>
      <c r="Q45" s="27" t="n">
        <f aca="false">3*q8h1</f>
        <v>0.674313528634903</v>
      </c>
    </row>
    <row r="46" customFormat="false" ht="14.25" hidden="false" customHeight="false" outlineLevel="0" collapsed="false">
      <c r="A46" s="25" t="s">
        <v>19</v>
      </c>
      <c r="B46" s="25" t="s">
        <v>20</v>
      </c>
      <c r="C46" s="25" t="s">
        <v>21</v>
      </c>
      <c r="D46" s="25" t="s">
        <v>22</v>
      </c>
      <c r="N46" s="27" t="n">
        <v>28</v>
      </c>
      <c r="O46" s="27" t="n">
        <f aca="false">q8l3*SIN(T30)</f>
        <v>1.03522959038564</v>
      </c>
      <c r="P46" s="27" t="n">
        <f aca="false">q8l3*COS(T30)</f>
        <v>-0.538906414510946</v>
      </c>
      <c r="Q46" s="27" t="n">
        <f aca="false">3*q8h1</f>
        <v>0.674313528634903</v>
      </c>
    </row>
    <row r="47" customFormat="false" ht="14.25" hidden="false" customHeight="false" outlineLevel="0" collapsed="false">
      <c r="A47" s="25" t="n">
        <v>1</v>
      </c>
      <c r="B47" s="28" t="n">
        <f aca="false">INDEX(sommets8,A47,1)*LONG8</f>
        <v>0</v>
      </c>
      <c r="C47" s="28" t="n">
        <f aca="false">INDEX(sommets8,A47,2)*LONG8</f>
        <v>0</v>
      </c>
      <c r="D47" s="28" t="n">
        <f aca="false">INDEX(sommets8,A47,3)*LONG8</f>
        <v>0</v>
      </c>
      <c r="N47" s="27" t="n">
        <v>29</v>
      </c>
      <c r="O47" s="27" t="n">
        <f aca="false">q8l3*SIN(T31)</f>
        <v>0.350953483321041</v>
      </c>
      <c r="P47" s="27" t="n">
        <f aca="false">q8l3*COS(T31)</f>
        <v>-1.11308224357228</v>
      </c>
      <c r="Q47" s="27" t="n">
        <f aca="false">3*q8h1</f>
        <v>0.674313528634903</v>
      </c>
    </row>
    <row r="48" customFormat="false" ht="14.25" hidden="false" customHeight="false" outlineLevel="0" collapsed="false">
      <c r="A48" s="25" t="n">
        <v>15</v>
      </c>
      <c r="B48" s="28" t="n">
        <f aca="false">INDEX(sommets8,A48,1)*LONG8</f>
        <v>-92.2107522648621</v>
      </c>
      <c r="C48" s="28" t="n">
        <f aca="false">INDEX(sommets8,A48,2)*LONG8</f>
        <v>-29.0739385107311</v>
      </c>
      <c r="D48" s="28" t="n">
        <f aca="false">INDEX(sommets8,A48,3)*LONG8</f>
        <v>44.9542352423269</v>
      </c>
      <c r="N48" s="27" t="n">
        <v>30</v>
      </c>
      <c r="O48" s="27" t="n">
        <f aca="false">q8l3*SIN(T32)</f>
        <v>-0.538906414510946</v>
      </c>
      <c r="P48" s="27" t="n">
        <f aca="false">q8l3*COS(T32)</f>
        <v>-1.03522959038564</v>
      </c>
      <c r="Q48" s="27" t="n">
        <f aca="false">3*q8h1</f>
        <v>0.674313528634903</v>
      </c>
    </row>
    <row r="49" customFormat="false" ht="14.25" hidden="false" customHeight="false" outlineLevel="0" collapsed="false">
      <c r="A49" s="25" t="n">
        <v>8</v>
      </c>
      <c r="B49" s="28" t="n">
        <f aca="false">INDEX(sommets8,A49,1)*LONG8</f>
        <v>-177.971979566397</v>
      </c>
      <c r="C49" s="28" t="n">
        <f aca="false">INDEX(sommets8,A49,2)*LONG8</f>
        <v>15.5705306373271</v>
      </c>
      <c r="D49" s="28" t="n">
        <f aca="false">INDEX(sommets8,A49,3)*LONG8</f>
        <v>89.9084704846538</v>
      </c>
      <c r="N49" s="27" t="n">
        <v>31</v>
      </c>
      <c r="O49" s="27" t="n">
        <f aca="false">q8l3*SIN(T33)</f>
        <v>-1.11308224357228</v>
      </c>
      <c r="P49" s="27" t="n">
        <f aca="false">q8l3*COS(T33)</f>
        <v>-0.350953483321042</v>
      </c>
      <c r="Q49" s="27" t="n">
        <f aca="false">3*q8h1</f>
        <v>0.674313528634903</v>
      </c>
    </row>
    <row r="50" customFormat="false" ht="14.25" hidden="false" customHeight="false" outlineLevel="0" collapsed="false">
      <c r="A50" s="25" t="n">
        <v>16</v>
      </c>
      <c r="B50" s="28" t="n">
        <f aca="false">INDEX(sommets8,A50,1)*LONG8</f>
        <v>-85.7612273015354</v>
      </c>
      <c r="C50" s="28" t="n">
        <f aca="false">INDEX(sommets8,A50,2)*LONG8</f>
        <v>44.6444691480581</v>
      </c>
      <c r="D50" s="28" t="n">
        <f aca="false">INDEX(sommets8,A50,3)*LONG8</f>
        <v>44.9542352423269</v>
      </c>
      <c r="N50" s="27" t="n">
        <v>32</v>
      </c>
      <c r="O50" s="27" t="n">
        <f aca="false">q8l3*SIN(T34)</f>
        <v>-1.03522959038564</v>
      </c>
      <c r="P50" s="27" t="n">
        <f aca="false">q8l3*COS(T34)</f>
        <v>0.538906414510946</v>
      </c>
      <c r="Q50" s="27" t="n">
        <f aca="false">3*q8h1</f>
        <v>0.674313528634903</v>
      </c>
    </row>
    <row r="51" customFormat="false" ht="14.25" hidden="false" customHeight="false" outlineLevel="0" collapsed="false">
      <c r="A51" s="24" t="s">
        <v>40</v>
      </c>
      <c r="B51" s="24"/>
      <c r="C51" s="24"/>
      <c r="D51" s="24"/>
      <c r="N51" s="27" t="n">
        <v>33</v>
      </c>
      <c r="O51" s="27" t="n">
        <f aca="false">q8l3*SIN(T35)</f>
        <v>-0.350953483321042</v>
      </c>
      <c r="P51" s="27" t="n">
        <f aca="false">q8l3*COS(T35)</f>
        <v>1.11308224357228</v>
      </c>
      <c r="Q51" s="27" t="n">
        <f aca="false">3*q8h1</f>
        <v>0.674313528634903</v>
      </c>
    </row>
    <row r="52" customFormat="false" ht="14.25" hidden="false" customHeight="false" outlineLevel="0" collapsed="false">
      <c r="A52" s="25" t="s">
        <v>19</v>
      </c>
      <c r="B52" s="25" t="s">
        <v>20</v>
      </c>
      <c r="C52" s="25" t="s">
        <v>21</v>
      </c>
      <c r="D52" s="25" t="s">
        <v>22</v>
      </c>
    </row>
    <row r="53" customFormat="false" ht="14.25" hidden="false" customHeight="false" outlineLevel="0" collapsed="false">
      <c r="A53" s="25" t="n">
        <v>1</v>
      </c>
      <c r="B53" s="28" t="n">
        <f aca="false">INDEX(sommets8,A53,1)*LONG8</f>
        <v>0</v>
      </c>
      <c r="C53" s="28" t="n">
        <f aca="false">INDEX(sommets8,A53,2)*LONG8</f>
        <v>0</v>
      </c>
      <c r="D53" s="28" t="n">
        <f aca="false">INDEX(sommets8,A53,3)*LONG8</f>
        <v>0</v>
      </c>
    </row>
    <row r="54" customFormat="false" ht="14.25" hidden="false" customHeight="false" outlineLevel="0" collapsed="false">
      <c r="A54" s="25" t="n">
        <v>16</v>
      </c>
      <c r="B54" s="28" t="n">
        <f aca="false">INDEX(sommets8,A54,1)*LONG8</f>
        <v>-85.7612273015354</v>
      </c>
      <c r="C54" s="28" t="n">
        <f aca="false">INDEX(sommets8,A54,2)*LONG8</f>
        <v>44.6444691480581</v>
      </c>
      <c r="D54" s="28" t="n">
        <f aca="false">INDEX(sommets8,A54,3)*LONG8</f>
        <v>44.9542352423269</v>
      </c>
    </row>
    <row r="55" customFormat="false" ht="14.25" hidden="false" customHeight="false" outlineLevel="0" collapsed="false">
      <c r="A55" s="25" t="n">
        <v>9</v>
      </c>
      <c r="B55" s="28" t="n">
        <f aca="false">INDEX(sommets8,A55,1)*LONG8</f>
        <v>-114.835165812266</v>
      </c>
      <c r="C55" s="28" t="n">
        <f aca="false">INDEX(sommets8,A55,2)*LONG8</f>
        <v>136.85522141292</v>
      </c>
      <c r="D55" s="28" t="n">
        <f aca="false">INDEX(sommets8,A55,3)*LONG8</f>
        <v>89.9084704846538</v>
      </c>
    </row>
    <row r="56" customFormat="false" ht="14.25" hidden="false" customHeight="false" outlineLevel="0" collapsed="false">
      <c r="A56" s="25" t="n">
        <v>17</v>
      </c>
      <c r="B56" s="28" t="n">
        <f aca="false">INDEX(sommets8,A56,1)*LONG8</f>
        <v>-29.0739385107311</v>
      </c>
      <c r="C56" s="28" t="n">
        <f aca="false">INDEX(sommets8,A56,2)*LONG8</f>
        <v>92.2107522648621</v>
      </c>
      <c r="D56" s="28" t="n">
        <f aca="false">INDEX(sommets8,A56,3)*LONG8</f>
        <v>44.9542352423269</v>
      </c>
    </row>
    <row r="57" customFormat="false" ht="14.25" hidden="false" customHeight="false" outlineLevel="0" collapsed="false">
      <c r="A57" s="24" t="s">
        <v>41</v>
      </c>
      <c r="B57" s="24"/>
      <c r="C57" s="24"/>
      <c r="D57" s="24"/>
    </row>
    <row r="58" customFormat="false" ht="14.25" hidden="false" customHeight="false" outlineLevel="0" collapsed="false">
      <c r="A58" s="25" t="s">
        <v>19</v>
      </c>
      <c r="B58" s="25" t="s">
        <v>20</v>
      </c>
      <c r="C58" s="25" t="s">
        <v>21</v>
      </c>
      <c r="D58" s="25" t="s">
        <v>22</v>
      </c>
    </row>
    <row r="59" customFormat="false" ht="14.25" hidden="false" customHeight="false" outlineLevel="0" collapsed="false">
      <c r="A59" s="25" t="n">
        <v>10</v>
      </c>
      <c r="B59" s="28" t="n">
        <f aca="false">INDEX(sommets8,A59,1)*LONG8</f>
        <v>44.6444691480582</v>
      </c>
      <c r="C59" s="28" t="n">
        <f aca="false">INDEX(sommets8,A59,2)*LONG8</f>
        <v>85.7612273015354</v>
      </c>
      <c r="D59" s="28" t="n">
        <f aca="false">INDEX(sommets8,A59,3)*LONG8</f>
        <v>44.9542352423269</v>
      </c>
    </row>
    <row r="60" customFormat="false" ht="14.25" hidden="false" customHeight="false" outlineLevel="0" collapsed="false">
      <c r="A60" s="25" t="n">
        <v>2</v>
      </c>
      <c r="B60" s="28" t="n">
        <f aca="false">INDEX(sommets8,A60,1)*LONG8</f>
        <v>15.5705306373272</v>
      </c>
      <c r="C60" s="28" t="n">
        <f aca="false">INDEX(sommets8,A60,2)*LONG8</f>
        <v>177.971979566397</v>
      </c>
      <c r="D60" s="28" t="n">
        <f aca="false">INDEX(sommets8,A60,3)*LONG8</f>
        <v>89.9084704846538</v>
      </c>
    </row>
    <row r="61" customFormat="false" ht="14.25" hidden="false" customHeight="false" outlineLevel="0" collapsed="false">
      <c r="A61" s="25" t="n">
        <v>26</v>
      </c>
      <c r="B61" s="28" t="n">
        <f aca="false">INDEX(sommets8,A61,1)*LONG8</f>
        <v>107.781282902189</v>
      </c>
      <c r="C61" s="28" t="n">
        <f aca="false">INDEX(sommets8,A61,2)*LONG8</f>
        <v>207.045918077128</v>
      </c>
      <c r="D61" s="28" t="n">
        <f aca="false">INDEX(sommets8,A61,3)*LONG8</f>
        <v>134.862705726981</v>
      </c>
    </row>
    <row r="62" customFormat="false" ht="14.25" hidden="false" customHeight="false" outlineLevel="0" collapsed="false">
      <c r="A62" s="25" t="n">
        <v>3</v>
      </c>
      <c r="B62" s="28" t="n">
        <f aca="false">INDEX(sommets8,A62,1)*LONG8</f>
        <v>136.85522141292</v>
      </c>
      <c r="C62" s="28" t="n">
        <f aca="false">INDEX(sommets8,A62,2)*LONG8</f>
        <v>114.835165812266</v>
      </c>
      <c r="D62" s="28" t="n">
        <f aca="false">INDEX(sommets8,A62,3)*LONG8</f>
        <v>89.9084704846538</v>
      </c>
    </row>
    <row r="63" customFormat="false" ht="14.25" hidden="false" customHeight="false" outlineLevel="0" collapsed="false">
      <c r="A63" s="24" t="s">
        <v>42</v>
      </c>
      <c r="B63" s="24"/>
      <c r="C63" s="24"/>
      <c r="D63" s="24"/>
    </row>
    <row r="64" customFormat="false" ht="14.25" hidden="false" customHeight="false" outlineLevel="0" collapsed="false">
      <c r="A64" s="25" t="s">
        <v>19</v>
      </c>
      <c r="B64" s="25" t="s">
        <v>20</v>
      </c>
      <c r="C64" s="25" t="s">
        <v>21</v>
      </c>
      <c r="D64" s="25" t="s">
        <v>22</v>
      </c>
    </row>
    <row r="65" customFormat="false" ht="14.25" hidden="false" customHeight="false" outlineLevel="0" collapsed="false">
      <c r="A65" s="25" t="n">
        <v>11</v>
      </c>
      <c r="B65" s="28" t="n">
        <f aca="false">INDEX(sommets8,A65,1)*LONG8</f>
        <v>92.2107522648621</v>
      </c>
      <c r="C65" s="28" t="n">
        <f aca="false">INDEX(sommets8,A65,2)*LONG8</f>
        <v>29.073938510731</v>
      </c>
      <c r="D65" s="28" t="n">
        <f aca="false">INDEX(sommets8,A65,3)*LONG8</f>
        <v>44.9542352423269</v>
      </c>
    </row>
    <row r="66" customFormat="false" ht="14.25" hidden="false" customHeight="false" outlineLevel="0" collapsed="false">
      <c r="A66" s="25" t="n">
        <v>3</v>
      </c>
      <c r="B66" s="28" t="n">
        <f aca="false">INDEX(sommets8,A66,1)*LONG8</f>
        <v>136.85522141292</v>
      </c>
      <c r="C66" s="28" t="n">
        <f aca="false">INDEX(sommets8,A66,2)*LONG8</f>
        <v>114.835165812266</v>
      </c>
      <c r="D66" s="28" t="n">
        <f aca="false">INDEX(sommets8,A66,3)*LONG8</f>
        <v>89.9084704846538</v>
      </c>
    </row>
    <row r="67" customFormat="false" ht="14.25" hidden="false" customHeight="false" outlineLevel="0" collapsed="false">
      <c r="A67" s="25" t="n">
        <v>27</v>
      </c>
      <c r="B67" s="28" t="n">
        <f aca="false">INDEX(sommets8,A67,1)*LONG8</f>
        <v>222.616448714456</v>
      </c>
      <c r="C67" s="28" t="n">
        <f aca="false">INDEX(sommets8,A67,2)*LONG8</f>
        <v>70.1906966642082</v>
      </c>
      <c r="D67" s="28" t="n">
        <f aca="false">INDEX(sommets8,A67,3)*LONG8</f>
        <v>134.862705726981</v>
      </c>
    </row>
    <row r="68" customFormat="false" ht="14.25" hidden="false" customHeight="false" outlineLevel="0" collapsed="false">
      <c r="A68" s="25" t="n">
        <v>4</v>
      </c>
      <c r="B68" s="28" t="n">
        <f aca="false">INDEX(sommets8,A68,1)*LONG8</f>
        <v>177.971979566397</v>
      </c>
      <c r="C68" s="28" t="n">
        <f aca="false">INDEX(sommets8,A68,2)*LONG8</f>
        <v>-15.5705306373272</v>
      </c>
      <c r="D68" s="28" t="n">
        <f aca="false">INDEX(sommets8,A68,3)*LONG8</f>
        <v>89.9084704846538</v>
      </c>
    </row>
    <row r="69" customFormat="false" ht="14.25" hidden="false" customHeight="false" outlineLevel="0" collapsed="false">
      <c r="A69" s="24" t="s">
        <v>46</v>
      </c>
      <c r="B69" s="24"/>
      <c r="C69" s="24"/>
      <c r="D69" s="24"/>
    </row>
    <row r="70" customFormat="false" ht="14.25" hidden="false" customHeight="false" outlineLevel="0" collapsed="false">
      <c r="A70" s="25" t="s">
        <v>19</v>
      </c>
      <c r="B70" s="25" t="s">
        <v>20</v>
      </c>
      <c r="C70" s="25" t="s">
        <v>21</v>
      </c>
      <c r="D70" s="25" t="s">
        <v>22</v>
      </c>
    </row>
    <row r="71" customFormat="false" ht="14.25" hidden="false" customHeight="false" outlineLevel="0" collapsed="false">
      <c r="A71" s="25" t="n">
        <v>12</v>
      </c>
      <c r="B71" s="28" t="n">
        <f aca="false">INDEX(sommets8,A71,1)*LONG8</f>
        <v>85.7612273015354</v>
      </c>
      <c r="C71" s="28" t="n">
        <f aca="false">INDEX(sommets8,A71,2)*LONG8</f>
        <v>-44.6444691480582</v>
      </c>
      <c r="D71" s="28" t="n">
        <f aca="false">INDEX(sommets8,A71,3)*LONG8</f>
        <v>44.9542352423269</v>
      </c>
    </row>
    <row r="72" customFormat="false" ht="14.25" hidden="false" customHeight="false" outlineLevel="0" collapsed="false">
      <c r="A72" s="25" t="n">
        <v>4</v>
      </c>
      <c r="B72" s="28" t="n">
        <f aca="false">INDEX(sommets8,A72,1)*LONG8</f>
        <v>177.971979566397</v>
      </c>
      <c r="C72" s="28" t="n">
        <f aca="false">INDEX(sommets8,A72,2)*LONG8</f>
        <v>-15.5705306373272</v>
      </c>
      <c r="D72" s="28" t="n">
        <f aca="false">INDEX(sommets8,A72,3)*LONG8</f>
        <v>89.9084704846538</v>
      </c>
    </row>
    <row r="73" customFormat="false" ht="14.25" hidden="false" customHeight="false" outlineLevel="0" collapsed="false">
      <c r="A73" s="25" t="n">
        <v>28</v>
      </c>
      <c r="B73" s="28" t="n">
        <f aca="false">INDEX(sommets8,A73,1)*LONG8</f>
        <v>207.045918077128</v>
      </c>
      <c r="C73" s="28" t="n">
        <f aca="false">INDEX(sommets8,A73,2)*LONG8</f>
        <v>-107.781282902189</v>
      </c>
      <c r="D73" s="28" t="n">
        <f aca="false">INDEX(sommets8,A73,3)*LONG8</f>
        <v>134.862705726981</v>
      </c>
    </row>
    <row r="74" customFormat="false" ht="14.25" hidden="false" customHeight="false" outlineLevel="0" collapsed="false">
      <c r="A74" s="25" t="n">
        <v>5</v>
      </c>
      <c r="B74" s="28" t="n">
        <f aca="false">INDEX(sommets8,A74,1)*LONG8</f>
        <v>114.835165812266</v>
      </c>
      <c r="C74" s="28" t="n">
        <f aca="false">INDEX(sommets8,A74,2)*LONG8</f>
        <v>-136.85522141292</v>
      </c>
      <c r="D74" s="28" t="n">
        <f aca="false">INDEX(sommets8,A74,3)*LONG8</f>
        <v>89.9084704846538</v>
      </c>
    </row>
    <row r="75" customFormat="false" ht="14.25" hidden="false" customHeight="false" outlineLevel="0" collapsed="false">
      <c r="A75" s="24" t="s">
        <v>47</v>
      </c>
      <c r="B75" s="24"/>
      <c r="C75" s="24"/>
      <c r="D75" s="24"/>
    </row>
    <row r="76" customFormat="false" ht="14.25" hidden="false" customHeight="false" outlineLevel="0" collapsed="false">
      <c r="A76" s="25" t="s">
        <v>19</v>
      </c>
      <c r="B76" s="25" t="s">
        <v>20</v>
      </c>
      <c r="C76" s="25" t="s">
        <v>21</v>
      </c>
      <c r="D76" s="25" t="s">
        <v>22</v>
      </c>
    </row>
    <row r="77" customFormat="false" ht="14.25" hidden="false" customHeight="false" outlineLevel="0" collapsed="false">
      <c r="A77" s="25" t="n">
        <v>13</v>
      </c>
      <c r="B77" s="28" t="n">
        <f aca="false">INDEX(sommets8,A77,1)*LONG8</f>
        <v>29.073938510731</v>
      </c>
      <c r="C77" s="28" t="n">
        <f aca="false">INDEX(sommets8,A77,2)*LONG8</f>
        <v>-92.2107522648621</v>
      </c>
      <c r="D77" s="28" t="n">
        <f aca="false">INDEX(sommets8,A77,3)*LONG8</f>
        <v>44.9542352423269</v>
      </c>
    </row>
    <row r="78" customFormat="false" ht="14.25" hidden="false" customHeight="false" outlineLevel="0" collapsed="false">
      <c r="A78" s="25" t="n">
        <v>5</v>
      </c>
      <c r="B78" s="28" t="n">
        <f aca="false">INDEX(sommets8,A78,1)*LONG8</f>
        <v>114.835165812266</v>
      </c>
      <c r="C78" s="28" t="n">
        <f aca="false">INDEX(sommets8,A78,2)*LONG8</f>
        <v>-136.85522141292</v>
      </c>
      <c r="D78" s="28" t="n">
        <f aca="false">INDEX(sommets8,A78,3)*LONG8</f>
        <v>89.9084704846538</v>
      </c>
    </row>
    <row r="79" customFormat="false" ht="14.25" hidden="false" customHeight="false" outlineLevel="0" collapsed="false">
      <c r="A79" s="25" t="n">
        <v>29</v>
      </c>
      <c r="B79" s="28" t="n">
        <f aca="false">INDEX(sommets8,A79,1)*LONG8</f>
        <v>70.1906966642083</v>
      </c>
      <c r="C79" s="28" t="n">
        <f aca="false">INDEX(sommets8,A79,2)*LONG8</f>
        <v>-222.616448714456</v>
      </c>
      <c r="D79" s="28" t="n">
        <f aca="false">INDEX(sommets8,A79,3)*LONG8</f>
        <v>134.862705726981</v>
      </c>
    </row>
    <row r="80" customFormat="false" ht="14.25" hidden="false" customHeight="false" outlineLevel="0" collapsed="false">
      <c r="A80" s="25" t="n">
        <v>6</v>
      </c>
      <c r="B80" s="28" t="n">
        <f aca="false">INDEX(sommets8,A80,1)*LONG8</f>
        <v>-15.5705306373271</v>
      </c>
      <c r="C80" s="28" t="n">
        <f aca="false">INDEX(sommets8,A80,2)*LONG8</f>
        <v>-177.971979566397</v>
      </c>
      <c r="D80" s="28" t="n">
        <f aca="false">INDEX(sommets8,A80,3)*LONG8</f>
        <v>89.9084704846538</v>
      </c>
    </row>
    <row r="81" customFormat="false" ht="14.25" hidden="false" customHeight="false" outlineLevel="0" collapsed="false">
      <c r="A81" s="24" t="s">
        <v>65</v>
      </c>
      <c r="B81" s="24"/>
      <c r="C81" s="24"/>
      <c r="D81" s="24"/>
    </row>
    <row r="82" customFormat="false" ht="14.25" hidden="false" customHeight="false" outlineLevel="0" collapsed="false">
      <c r="A82" s="25" t="s">
        <v>19</v>
      </c>
      <c r="B82" s="25" t="s">
        <v>20</v>
      </c>
      <c r="C82" s="25" t="s">
        <v>21</v>
      </c>
      <c r="D82" s="25" t="s">
        <v>22</v>
      </c>
    </row>
    <row r="83" customFormat="false" ht="14.25" hidden="false" customHeight="false" outlineLevel="0" collapsed="false">
      <c r="A83" s="25" t="n">
        <v>14</v>
      </c>
      <c r="B83" s="28" t="n">
        <f aca="false">INDEX(sommets8,A83,1)*LONG8</f>
        <v>-44.6444691480582</v>
      </c>
      <c r="C83" s="28" t="n">
        <f aca="false">INDEX(sommets8,A83,2)*LONG8</f>
        <v>-85.7612273015354</v>
      </c>
      <c r="D83" s="28" t="n">
        <f aca="false">INDEX(sommets8,A83,3)*LONG8</f>
        <v>44.9542352423269</v>
      </c>
    </row>
    <row r="84" customFormat="false" ht="14.25" hidden="false" customHeight="false" outlineLevel="0" collapsed="false">
      <c r="A84" s="25" t="n">
        <v>6</v>
      </c>
      <c r="B84" s="28" t="n">
        <f aca="false">INDEX(sommets8,A84,1)*LONG8</f>
        <v>-15.5705306373271</v>
      </c>
      <c r="C84" s="28" t="n">
        <f aca="false">INDEX(sommets8,A84,2)*LONG8</f>
        <v>-177.971979566397</v>
      </c>
      <c r="D84" s="28" t="n">
        <f aca="false">INDEX(sommets8,A84,3)*LONG8</f>
        <v>89.9084704846538</v>
      </c>
    </row>
    <row r="85" customFormat="false" ht="14.25" hidden="false" customHeight="false" outlineLevel="0" collapsed="false">
      <c r="A85" s="25" t="n">
        <v>30</v>
      </c>
      <c r="B85" s="28" t="n">
        <f aca="false">INDEX(sommets8,A85,1)*LONG8</f>
        <v>-107.781282902189</v>
      </c>
      <c r="C85" s="28" t="n">
        <f aca="false">INDEX(sommets8,A85,2)*LONG8</f>
        <v>-207.045918077128</v>
      </c>
      <c r="D85" s="28" t="n">
        <f aca="false">INDEX(sommets8,A85,3)*LONG8</f>
        <v>134.862705726981</v>
      </c>
    </row>
    <row r="86" customFormat="false" ht="14.25" hidden="false" customHeight="false" outlineLevel="0" collapsed="false">
      <c r="A86" s="25" t="n">
        <v>7</v>
      </c>
      <c r="B86" s="28" t="n">
        <f aca="false">INDEX(sommets8,A86,1)*LONG8</f>
        <v>-136.85522141292</v>
      </c>
      <c r="C86" s="28" t="n">
        <f aca="false">INDEX(sommets8,A86,2)*LONG8</f>
        <v>-114.835165812266</v>
      </c>
      <c r="D86" s="28" t="n">
        <f aca="false">INDEX(sommets8,A86,3)*LONG8</f>
        <v>89.9084704846538</v>
      </c>
    </row>
    <row r="87" customFormat="false" ht="14.25" hidden="false" customHeight="false" outlineLevel="0" collapsed="false">
      <c r="A87" s="24" t="s">
        <v>66</v>
      </c>
      <c r="B87" s="24"/>
      <c r="C87" s="24"/>
      <c r="D87" s="24"/>
    </row>
    <row r="88" customFormat="false" ht="14.25" hidden="false" customHeight="false" outlineLevel="0" collapsed="false">
      <c r="A88" s="25" t="s">
        <v>19</v>
      </c>
      <c r="B88" s="25" t="s">
        <v>20</v>
      </c>
      <c r="C88" s="25" t="s">
        <v>21</v>
      </c>
      <c r="D88" s="25" t="s">
        <v>22</v>
      </c>
    </row>
    <row r="89" customFormat="false" ht="14.25" hidden="false" customHeight="false" outlineLevel="0" collapsed="false">
      <c r="A89" s="25" t="n">
        <v>15</v>
      </c>
      <c r="B89" s="28" t="n">
        <f aca="false">INDEX(sommets8,A89,1)*LONG8</f>
        <v>-92.2107522648621</v>
      </c>
      <c r="C89" s="28" t="n">
        <f aca="false">INDEX(sommets8,A89,2)*LONG8</f>
        <v>-29.0739385107311</v>
      </c>
      <c r="D89" s="28" t="n">
        <f aca="false">INDEX(sommets8,A89,3)*LONG8</f>
        <v>44.9542352423269</v>
      </c>
    </row>
    <row r="90" customFormat="false" ht="14.25" hidden="false" customHeight="false" outlineLevel="0" collapsed="false">
      <c r="A90" s="25" t="n">
        <v>7</v>
      </c>
      <c r="B90" s="28" t="n">
        <f aca="false">INDEX(sommets8,A90,1)*LONG8</f>
        <v>-136.85522141292</v>
      </c>
      <c r="C90" s="28" t="n">
        <f aca="false">INDEX(sommets8,A90,2)*LONG8</f>
        <v>-114.835165812266</v>
      </c>
      <c r="D90" s="28" t="n">
        <f aca="false">INDEX(sommets8,A90,3)*LONG8</f>
        <v>89.9084704846538</v>
      </c>
    </row>
    <row r="91" customFormat="false" ht="14.25" hidden="false" customHeight="false" outlineLevel="0" collapsed="false">
      <c r="A91" s="25" t="n">
        <v>31</v>
      </c>
      <c r="B91" s="28" t="n">
        <f aca="false">INDEX(sommets8,A91,1)*LONG8</f>
        <v>-222.616448714456</v>
      </c>
      <c r="C91" s="28" t="n">
        <f aca="false">INDEX(sommets8,A91,2)*LONG8</f>
        <v>-70.1906966642084</v>
      </c>
      <c r="D91" s="28" t="n">
        <f aca="false">INDEX(sommets8,A91,3)*LONG8</f>
        <v>134.862705726981</v>
      </c>
    </row>
    <row r="92" customFormat="false" ht="14.25" hidden="false" customHeight="false" outlineLevel="0" collapsed="false">
      <c r="A92" s="25" t="n">
        <v>8</v>
      </c>
      <c r="B92" s="28" t="n">
        <f aca="false">INDEX(sommets8,A92,1)*LONG8</f>
        <v>-177.971979566397</v>
      </c>
      <c r="C92" s="28" t="n">
        <f aca="false">INDEX(sommets8,A92,2)*LONG8</f>
        <v>15.5705306373271</v>
      </c>
      <c r="D92" s="28" t="n">
        <f aca="false">INDEX(sommets8,A92,3)*LONG8</f>
        <v>89.9084704846538</v>
      </c>
    </row>
    <row r="93" customFormat="false" ht="14.25" hidden="false" customHeight="false" outlineLevel="0" collapsed="false">
      <c r="A93" s="24" t="s">
        <v>67</v>
      </c>
      <c r="B93" s="24"/>
      <c r="C93" s="24"/>
      <c r="D93" s="24"/>
    </row>
    <row r="94" customFormat="false" ht="14.25" hidden="false" customHeight="false" outlineLevel="0" collapsed="false">
      <c r="A94" s="25" t="s">
        <v>19</v>
      </c>
      <c r="B94" s="25" t="s">
        <v>20</v>
      </c>
      <c r="C94" s="25" t="s">
        <v>21</v>
      </c>
      <c r="D94" s="25" t="s">
        <v>22</v>
      </c>
    </row>
    <row r="95" customFormat="false" ht="14.25" hidden="false" customHeight="false" outlineLevel="0" collapsed="false">
      <c r="A95" s="25" t="n">
        <v>16</v>
      </c>
      <c r="B95" s="28" t="n">
        <f aca="false">INDEX(sommets8,A95,1)*LONG8</f>
        <v>-85.7612273015354</v>
      </c>
      <c r="C95" s="28" t="n">
        <f aca="false">INDEX(sommets8,A95,2)*LONG8</f>
        <v>44.6444691480581</v>
      </c>
      <c r="D95" s="28" t="n">
        <f aca="false">INDEX(sommets8,A95,3)*LONG8</f>
        <v>44.9542352423269</v>
      </c>
    </row>
    <row r="96" customFormat="false" ht="14.25" hidden="false" customHeight="false" outlineLevel="0" collapsed="false">
      <c r="A96" s="25" t="n">
        <v>8</v>
      </c>
      <c r="B96" s="28" t="n">
        <f aca="false">INDEX(sommets8,A96,1)*LONG8</f>
        <v>-177.971979566397</v>
      </c>
      <c r="C96" s="28" t="n">
        <f aca="false">INDEX(sommets8,A96,2)*LONG8</f>
        <v>15.5705306373271</v>
      </c>
      <c r="D96" s="28" t="n">
        <f aca="false">INDEX(sommets8,A96,3)*LONG8</f>
        <v>89.9084704846538</v>
      </c>
    </row>
    <row r="97" customFormat="false" ht="14.25" hidden="false" customHeight="false" outlineLevel="0" collapsed="false">
      <c r="A97" s="25" t="n">
        <v>32</v>
      </c>
      <c r="B97" s="28" t="n">
        <f aca="false">INDEX(sommets8,A97,1)*LONG8</f>
        <v>-207.045918077129</v>
      </c>
      <c r="C97" s="28" t="n">
        <f aca="false">INDEX(sommets8,A97,2)*LONG8</f>
        <v>107.781282902189</v>
      </c>
      <c r="D97" s="28" t="n">
        <f aca="false">INDEX(sommets8,A97,3)*LONG8</f>
        <v>134.862705726981</v>
      </c>
    </row>
    <row r="98" customFormat="false" ht="14.25" hidden="false" customHeight="false" outlineLevel="0" collapsed="false">
      <c r="A98" s="25" t="n">
        <v>9</v>
      </c>
      <c r="B98" s="28" t="n">
        <f aca="false">INDEX(sommets8,A98,1)*LONG8</f>
        <v>-114.835165812266</v>
      </c>
      <c r="C98" s="28" t="n">
        <f aca="false">INDEX(sommets8,A98,2)*LONG8</f>
        <v>136.85522141292</v>
      </c>
      <c r="D98" s="28" t="n">
        <f aca="false">INDEX(sommets8,A98,3)*LONG8</f>
        <v>89.9084704846538</v>
      </c>
    </row>
    <row r="99" customFormat="false" ht="14.25" hidden="false" customHeight="false" outlineLevel="0" collapsed="false">
      <c r="A99" s="24" t="s">
        <v>68</v>
      </c>
      <c r="B99" s="24"/>
      <c r="C99" s="24"/>
      <c r="D99" s="24"/>
    </row>
    <row r="100" customFormat="false" ht="14.25" hidden="false" customHeight="false" outlineLevel="0" collapsed="false">
      <c r="A100" s="25" t="s">
        <v>19</v>
      </c>
      <c r="B100" s="25" t="s">
        <v>20</v>
      </c>
      <c r="C100" s="25" t="s">
        <v>21</v>
      </c>
      <c r="D100" s="25" t="s">
        <v>22</v>
      </c>
    </row>
    <row r="101" customFormat="false" ht="14.25" hidden="false" customHeight="false" outlineLevel="0" collapsed="false">
      <c r="A101" s="25" t="n">
        <v>17</v>
      </c>
      <c r="B101" s="28" t="n">
        <f aca="false">INDEX(sommets8,A101,1)*LONG8</f>
        <v>-29.0739385107311</v>
      </c>
      <c r="C101" s="28" t="n">
        <f aca="false">INDEX(sommets8,A101,2)*LONG8</f>
        <v>92.2107522648621</v>
      </c>
      <c r="D101" s="28" t="n">
        <f aca="false">INDEX(sommets8,A101,3)*LONG8</f>
        <v>44.9542352423269</v>
      </c>
    </row>
    <row r="102" customFormat="false" ht="14.25" hidden="false" customHeight="false" outlineLevel="0" collapsed="false">
      <c r="A102" s="25" t="n">
        <v>9</v>
      </c>
      <c r="B102" s="28" t="n">
        <f aca="false">INDEX(sommets8,A102,1)*LONG8</f>
        <v>-114.835165812266</v>
      </c>
      <c r="C102" s="28" t="n">
        <f aca="false">INDEX(sommets8,A102,2)*LONG8</f>
        <v>136.85522141292</v>
      </c>
      <c r="D102" s="28" t="n">
        <f aca="false">INDEX(sommets8,A102,3)*LONG8</f>
        <v>89.9084704846538</v>
      </c>
    </row>
    <row r="103" customFormat="false" ht="14.25" hidden="false" customHeight="false" outlineLevel="0" collapsed="false">
      <c r="A103" s="25" t="n">
        <v>33</v>
      </c>
      <c r="B103" s="28" t="n">
        <f aca="false">INDEX(sommets8,A103,1)*LONG8</f>
        <v>-70.1906966642084</v>
      </c>
      <c r="C103" s="28" t="n">
        <f aca="false">INDEX(sommets8,A103,2)*LONG8</f>
        <v>222.616448714456</v>
      </c>
      <c r="D103" s="28" t="n">
        <f aca="false">INDEX(sommets8,A103,3)*LONG8</f>
        <v>134.862705726981</v>
      </c>
    </row>
    <row r="104" customFormat="false" ht="14.25" hidden="false" customHeight="false" outlineLevel="0" collapsed="false">
      <c r="A104" s="25" t="n">
        <v>2</v>
      </c>
      <c r="B104" s="28" t="n">
        <f aca="false">INDEX(sommets8,A104,1)*LONG8</f>
        <v>15.5705306373272</v>
      </c>
      <c r="C104" s="28" t="n">
        <f aca="false">INDEX(sommets8,A104,2)*LONG8</f>
        <v>177.971979566397</v>
      </c>
      <c r="D104" s="28" t="n">
        <f aca="false">INDEX(sommets8,A104,3)*LONG8</f>
        <v>89.9084704846538</v>
      </c>
    </row>
    <row r="105" customFormat="false" ht="14.25" hidden="false" customHeight="false" outlineLevel="0" collapsed="false">
      <c r="A105" s="24" t="s">
        <v>69</v>
      </c>
      <c r="B105" s="24"/>
      <c r="C105" s="24"/>
      <c r="D105" s="24"/>
    </row>
    <row r="106" customFormat="false" ht="14.25" hidden="false" customHeight="false" outlineLevel="0" collapsed="false">
      <c r="A106" s="25" t="s">
        <v>19</v>
      </c>
      <c r="B106" s="25" t="s">
        <v>20</v>
      </c>
      <c r="C106" s="25" t="s">
        <v>21</v>
      </c>
      <c r="D106" s="25" t="s">
        <v>22</v>
      </c>
    </row>
    <row r="107" customFormat="false" ht="14.25" hidden="false" customHeight="false" outlineLevel="0" collapsed="false">
      <c r="A107" s="25" t="n">
        <v>2</v>
      </c>
      <c r="B107" s="28" t="n">
        <f aca="false">INDEX(sommets8,A107,1)*LONG8</f>
        <v>15.5705306373272</v>
      </c>
      <c r="C107" s="28" t="n">
        <f aca="false">INDEX(sommets8,A107,2)*LONG8</f>
        <v>177.971979566397</v>
      </c>
      <c r="D107" s="28" t="n">
        <f aca="false">INDEX(sommets8,A107,3)*LONG8</f>
        <v>89.9084704846538</v>
      </c>
    </row>
    <row r="108" customFormat="false" ht="14.25" hidden="false" customHeight="false" outlineLevel="0" collapsed="false">
      <c r="A108" s="25" t="n">
        <v>33</v>
      </c>
      <c r="B108" s="28" t="n">
        <f aca="false">INDEX(sommets8,A108,1)*LONG8</f>
        <v>-70.1906966642084</v>
      </c>
      <c r="C108" s="28" t="n">
        <f aca="false">INDEX(sommets8,A108,2)*LONG8</f>
        <v>222.616448714456</v>
      </c>
      <c r="D108" s="28" t="n">
        <f aca="false">INDEX(sommets8,A108,3)*LONG8</f>
        <v>134.862705726981</v>
      </c>
    </row>
    <row r="109" customFormat="false" ht="14.25" hidden="false" customHeight="false" outlineLevel="0" collapsed="false">
      <c r="A109" s="25" t="n">
        <v>18</v>
      </c>
      <c r="B109" s="28" t="n">
        <f aca="false">INDEX(sommets8,A109,1)*LONG8</f>
        <v>22.0200556006539</v>
      </c>
      <c r="C109" s="28" t="n">
        <f aca="false">INDEX(sommets8,A109,2)*LONG8</f>
        <v>251.690387225187</v>
      </c>
      <c r="D109" s="28" t="n">
        <f aca="false">INDEX(sommets8,A109,3)*LONG8</f>
        <v>179.816940969308</v>
      </c>
    </row>
    <row r="110" customFormat="false" ht="14.25" hidden="false" customHeight="false" outlineLevel="0" collapsed="false">
      <c r="A110" s="25" t="n">
        <v>26</v>
      </c>
      <c r="B110" s="28" t="n">
        <f aca="false">INDEX(sommets8,A110,1)*LONG8</f>
        <v>107.781282902189</v>
      </c>
      <c r="C110" s="28" t="n">
        <f aca="false">INDEX(sommets8,A110,2)*LONG8</f>
        <v>207.045918077128</v>
      </c>
      <c r="D110" s="28" t="n">
        <f aca="false">INDEX(sommets8,A110,3)*LONG8</f>
        <v>134.862705726981</v>
      </c>
    </row>
    <row r="111" customFormat="false" ht="14.25" hidden="false" customHeight="false" outlineLevel="0" collapsed="false">
      <c r="A111" s="24" t="s">
        <v>70</v>
      </c>
      <c r="B111" s="24"/>
      <c r="C111" s="24"/>
      <c r="D111" s="24"/>
    </row>
    <row r="112" customFormat="false" ht="14.25" hidden="false" customHeight="false" outlineLevel="0" collapsed="false">
      <c r="A112" s="25" t="s">
        <v>19</v>
      </c>
      <c r="B112" s="25" t="s">
        <v>20</v>
      </c>
      <c r="C112" s="25" t="s">
        <v>21</v>
      </c>
      <c r="D112" s="25" t="s">
        <v>22</v>
      </c>
    </row>
    <row r="113" customFormat="false" ht="14.25" hidden="false" customHeight="false" outlineLevel="0" collapsed="false">
      <c r="A113" s="25" t="n">
        <v>3</v>
      </c>
      <c r="B113" s="28" t="n">
        <f aca="false">INDEX(sommets8,A113,1)*LONG8</f>
        <v>136.85522141292</v>
      </c>
      <c r="C113" s="28" t="n">
        <f aca="false">INDEX(sommets8,A113,2)*LONG8</f>
        <v>114.835165812266</v>
      </c>
      <c r="D113" s="28" t="n">
        <f aca="false">INDEX(sommets8,A113,3)*LONG8</f>
        <v>89.9084704846538</v>
      </c>
    </row>
    <row r="114" customFormat="false" ht="14.25" hidden="false" customHeight="false" outlineLevel="0" collapsed="false">
      <c r="A114" s="25" t="n">
        <v>26</v>
      </c>
      <c r="B114" s="28" t="n">
        <f aca="false">INDEX(sommets8,A114,1)*LONG8</f>
        <v>107.781282902189</v>
      </c>
      <c r="C114" s="28" t="n">
        <f aca="false">INDEX(sommets8,A114,2)*LONG8</f>
        <v>207.045918077128</v>
      </c>
      <c r="D114" s="28" t="n">
        <f aca="false">INDEX(sommets8,A114,3)*LONG8</f>
        <v>134.862705726981</v>
      </c>
    </row>
    <row r="115" customFormat="false" ht="14.25" hidden="false" customHeight="false" outlineLevel="0" collapsed="false">
      <c r="A115" s="25" t="n">
        <v>19</v>
      </c>
      <c r="B115" s="28" t="n">
        <f aca="false">INDEX(sommets8,A115,1)*LONG8</f>
        <v>193.542510203725</v>
      </c>
      <c r="C115" s="28" t="n">
        <f aca="false">INDEX(sommets8,A115,2)*LONG8</f>
        <v>162.40144892907</v>
      </c>
      <c r="D115" s="28" t="n">
        <f aca="false">INDEX(sommets8,A115,3)*LONG8</f>
        <v>179.816940969308</v>
      </c>
    </row>
    <row r="116" customFormat="false" ht="14.25" hidden="false" customHeight="false" outlineLevel="0" collapsed="false">
      <c r="A116" s="25" t="n">
        <v>27</v>
      </c>
      <c r="B116" s="28" t="n">
        <f aca="false">INDEX(sommets8,A116,1)*LONG8</f>
        <v>222.616448714456</v>
      </c>
      <c r="C116" s="28" t="n">
        <f aca="false">INDEX(sommets8,A116,2)*LONG8</f>
        <v>70.1906966642082</v>
      </c>
      <c r="D116" s="28" t="n">
        <f aca="false">INDEX(sommets8,A116,3)*LONG8</f>
        <v>134.862705726981</v>
      </c>
    </row>
    <row r="117" customFormat="false" ht="14.25" hidden="false" customHeight="false" outlineLevel="0" collapsed="false">
      <c r="A117" s="24" t="s">
        <v>71</v>
      </c>
      <c r="B117" s="24"/>
      <c r="C117" s="24"/>
      <c r="D117" s="24"/>
    </row>
    <row r="118" customFormat="false" ht="14.25" hidden="false" customHeight="false" outlineLevel="0" collapsed="false">
      <c r="A118" s="25" t="s">
        <v>19</v>
      </c>
      <c r="B118" s="25" t="s">
        <v>20</v>
      </c>
      <c r="C118" s="25" t="s">
        <v>21</v>
      </c>
      <c r="D118" s="25" t="s">
        <v>22</v>
      </c>
    </row>
    <row r="119" customFormat="false" ht="14.25" hidden="false" customHeight="false" outlineLevel="0" collapsed="false">
      <c r="A119" s="25" t="n">
        <v>4</v>
      </c>
      <c r="B119" s="28" t="n">
        <f aca="false">INDEX(sommets8,A119,1)*LONG8</f>
        <v>177.971979566397</v>
      </c>
      <c r="C119" s="28" t="n">
        <f aca="false">INDEX(sommets8,A119,2)*LONG8</f>
        <v>-15.5705306373272</v>
      </c>
      <c r="D119" s="28" t="n">
        <f aca="false">INDEX(sommets8,A119,3)*LONG8</f>
        <v>89.9084704846538</v>
      </c>
    </row>
    <row r="120" customFormat="false" ht="14.25" hidden="false" customHeight="false" outlineLevel="0" collapsed="false">
      <c r="A120" s="25" t="n">
        <v>27</v>
      </c>
      <c r="B120" s="28" t="n">
        <f aca="false">INDEX(sommets8,A120,1)*LONG8</f>
        <v>222.616448714456</v>
      </c>
      <c r="C120" s="28" t="n">
        <f aca="false">INDEX(sommets8,A120,2)*LONG8</f>
        <v>70.1906966642082</v>
      </c>
      <c r="D120" s="28" t="n">
        <f aca="false">INDEX(sommets8,A120,3)*LONG8</f>
        <v>134.862705726981</v>
      </c>
    </row>
    <row r="121" customFormat="false" ht="14.25" hidden="false" customHeight="false" outlineLevel="0" collapsed="false">
      <c r="A121" s="25" t="n">
        <v>20</v>
      </c>
      <c r="B121" s="28" t="n">
        <f aca="false">INDEX(sommets8,A121,1)*LONG8</f>
        <v>251.690387225187</v>
      </c>
      <c r="C121" s="28" t="n">
        <f aca="false">INDEX(sommets8,A121,2)*LONG8</f>
        <v>-22.0200556006539</v>
      </c>
      <c r="D121" s="28" t="n">
        <f aca="false">INDEX(sommets8,A121,3)*LONG8</f>
        <v>179.816940969308</v>
      </c>
    </row>
    <row r="122" customFormat="false" ht="14.25" hidden="false" customHeight="false" outlineLevel="0" collapsed="false">
      <c r="A122" s="25" t="n">
        <v>28</v>
      </c>
      <c r="B122" s="28" t="n">
        <f aca="false">INDEX(sommets8,A122,1)*LONG8</f>
        <v>207.045918077128</v>
      </c>
      <c r="C122" s="28" t="n">
        <f aca="false">INDEX(sommets8,A122,2)*LONG8</f>
        <v>-107.781282902189</v>
      </c>
      <c r="D122" s="28" t="n">
        <f aca="false">INDEX(sommets8,A122,3)*LONG8</f>
        <v>134.862705726981</v>
      </c>
    </row>
    <row r="123" customFormat="false" ht="14.25" hidden="false" customHeight="false" outlineLevel="0" collapsed="false">
      <c r="A123" s="24" t="s">
        <v>72</v>
      </c>
      <c r="B123" s="24"/>
      <c r="C123" s="24"/>
      <c r="D123" s="24"/>
    </row>
    <row r="124" customFormat="false" ht="14.25" hidden="false" customHeight="false" outlineLevel="0" collapsed="false">
      <c r="A124" s="25" t="s">
        <v>19</v>
      </c>
      <c r="B124" s="25" t="s">
        <v>20</v>
      </c>
      <c r="C124" s="25" t="s">
        <v>21</v>
      </c>
      <c r="D124" s="25" t="s">
        <v>22</v>
      </c>
    </row>
    <row r="125" customFormat="false" ht="14.25" hidden="false" customHeight="false" outlineLevel="0" collapsed="false">
      <c r="A125" s="25" t="n">
        <v>5</v>
      </c>
      <c r="B125" s="28" t="n">
        <f aca="false">INDEX(sommets8,A125,1)*LONG8</f>
        <v>114.835165812266</v>
      </c>
      <c r="C125" s="28" t="n">
        <f aca="false">INDEX(sommets8,A125,2)*LONG8</f>
        <v>-136.85522141292</v>
      </c>
      <c r="D125" s="28" t="n">
        <f aca="false">INDEX(sommets8,A125,3)*LONG8</f>
        <v>89.9084704846538</v>
      </c>
    </row>
    <row r="126" customFormat="false" ht="14.25" hidden="false" customHeight="false" outlineLevel="0" collapsed="false">
      <c r="A126" s="25" t="n">
        <v>28</v>
      </c>
      <c r="B126" s="28" t="n">
        <f aca="false">INDEX(sommets8,A126,1)*LONG8</f>
        <v>207.045918077128</v>
      </c>
      <c r="C126" s="28" t="n">
        <f aca="false">INDEX(sommets8,A126,2)*LONG8</f>
        <v>-107.781282902189</v>
      </c>
      <c r="D126" s="28" t="n">
        <f aca="false">INDEX(sommets8,A126,3)*LONG8</f>
        <v>134.862705726981</v>
      </c>
    </row>
    <row r="127" customFormat="false" ht="14.25" hidden="false" customHeight="false" outlineLevel="0" collapsed="false">
      <c r="A127" s="25" t="n">
        <v>21</v>
      </c>
      <c r="B127" s="28" t="n">
        <f aca="false">INDEX(sommets8,A127,1)*LONG8</f>
        <v>162.40144892907</v>
      </c>
      <c r="C127" s="28" t="n">
        <f aca="false">INDEX(sommets8,A127,2)*LONG8</f>
        <v>-193.542510203725</v>
      </c>
      <c r="D127" s="28" t="n">
        <f aca="false">INDEX(sommets8,A127,3)*LONG8</f>
        <v>179.816940969308</v>
      </c>
    </row>
    <row r="128" customFormat="false" ht="14.25" hidden="false" customHeight="false" outlineLevel="0" collapsed="false">
      <c r="A128" s="25" t="n">
        <v>29</v>
      </c>
      <c r="B128" s="28" t="n">
        <f aca="false">INDEX(sommets8,A128,1)*LONG8</f>
        <v>70.1906966642083</v>
      </c>
      <c r="C128" s="28" t="n">
        <f aca="false">INDEX(sommets8,A128,2)*LONG8</f>
        <v>-222.616448714456</v>
      </c>
      <c r="D128" s="28" t="n">
        <f aca="false">INDEX(sommets8,A128,3)*LONG8</f>
        <v>134.862705726981</v>
      </c>
    </row>
    <row r="129" customFormat="false" ht="14.25" hidden="false" customHeight="false" outlineLevel="0" collapsed="false">
      <c r="A129" s="24" t="s">
        <v>73</v>
      </c>
      <c r="B129" s="24"/>
      <c r="C129" s="24"/>
      <c r="D129" s="24"/>
    </row>
    <row r="130" customFormat="false" ht="14.25" hidden="false" customHeight="false" outlineLevel="0" collapsed="false">
      <c r="A130" s="25" t="s">
        <v>19</v>
      </c>
      <c r="B130" s="25" t="s">
        <v>20</v>
      </c>
      <c r="C130" s="25" t="s">
        <v>21</v>
      </c>
      <c r="D130" s="25" t="s">
        <v>22</v>
      </c>
    </row>
    <row r="131" customFormat="false" ht="14.25" hidden="false" customHeight="false" outlineLevel="0" collapsed="false">
      <c r="A131" s="25" t="n">
        <v>6</v>
      </c>
      <c r="B131" s="28" t="n">
        <f aca="false">INDEX(sommets8,A131,1)*LONG8</f>
        <v>-15.5705306373271</v>
      </c>
      <c r="C131" s="28" t="n">
        <f aca="false">INDEX(sommets8,A131,2)*LONG8</f>
        <v>-177.971979566397</v>
      </c>
      <c r="D131" s="28" t="n">
        <f aca="false">INDEX(sommets8,A131,3)*LONG8</f>
        <v>89.9084704846538</v>
      </c>
    </row>
    <row r="132" customFormat="false" ht="14.25" hidden="false" customHeight="false" outlineLevel="0" collapsed="false">
      <c r="A132" s="25" t="n">
        <v>29</v>
      </c>
      <c r="B132" s="28" t="n">
        <f aca="false">INDEX(sommets8,A132,1)*LONG8</f>
        <v>70.1906966642083</v>
      </c>
      <c r="C132" s="28" t="n">
        <f aca="false">INDEX(sommets8,A132,2)*LONG8</f>
        <v>-222.616448714456</v>
      </c>
      <c r="D132" s="28" t="n">
        <f aca="false">INDEX(sommets8,A132,3)*LONG8</f>
        <v>134.862705726981</v>
      </c>
    </row>
    <row r="133" customFormat="false" ht="14.25" hidden="false" customHeight="false" outlineLevel="0" collapsed="false">
      <c r="A133" s="25" t="n">
        <v>22</v>
      </c>
      <c r="B133" s="28" t="n">
        <f aca="false">INDEX(sommets8,A133,1)*LONG8</f>
        <v>-22.0200556006538</v>
      </c>
      <c r="C133" s="28" t="n">
        <f aca="false">INDEX(sommets8,A133,2)*LONG8</f>
        <v>-251.690387225187</v>
      </c>
      <c r="D133" s="28" t="n">
        <f aca="false">INDEX(sommets8,A133,3)*LONG8</f>
        <v>179.816940969308</v>
      </c>
    </row>
    <row r="134" customFormat="false" ht="14.25" hidden="false" customHeight="false" outlineLevel="0" collapsed="false">
      <c r="A134" s="25" t="n">
        <v>30</v>
      </c>
      <c r="B134" s="28" t="n">
        <f aca="false">INDEX(sommets8,A134,1)*LONG8</f>
        <v>-107.781282902189</v>
      </c>
      <c r="C134" s="28" t="n">
        <f aca="false">INDEX(sommets8,A134,2)*LONG8</f>
        <v>-207.045918077128</v>
      </c>
      <c r="D134" s="28" t="n">
        <f aca="false">INDEX(sommets8,A134,3)*LONG8</f>
        <v>134.862705726981</v>
      </c>
    </row>
    <row r="135" customFormat="false" ht="14.25" hidden="false" customHeight="false" outlineLevel="0" collapsed="false">
      <c r="A135" s="24" t="s">
        <v>74</v>
      </c>
      <c r="B135" s="24"/>
      <c r="C135" s="24"/>
      <c r="D135" s="24"/>
    </row>
    <row r="136" customFormat="false" ht="14.25" hidden="false" customHeight="false" outlineLevel="0" collapsed="false">
      <c r="A136" s="25" t="s">
        <v>19</v>
      </c>
      <c r="B136" s="25" t="s">
        <v>20</v>
      </c>
      <c r="C136" s="25" t="s">
        <v>21</v>
      </c>
      <c r="D136" s="25" t="s">
        <v>22</v>
      </c>
    </row>
    <row r="137" customFormat="false" ht="14.25" hidden="false" customHeight="false" outlineLevel="0" collapsed="false">
      <c r="A137" s="25" t="n">
        <v>7</v>
      </c>
      <c r="B137" s="28" t="n">
        <f aca="false">INDEX(sommets8,A137,1)*LONG8</f>
        <v>-136.85522141292</v>
      </c>
      <c r="C137" s="28" t="n">
        <f aca="false">INDEX(sommets8,A137,2)*LONG8</f>
        <v>-114.835165812266</v>
      </c>
      <c r="D137" s="28" t="n">
        <f aca="false">INDEX(sommets8,A137,3)*LONG8</f>
        <v>89.9084704846538</v>
      </c>
    </row>
    <row r="138" customFormat="false" ht="14.25" hidden="false" customHeight="false" outlineLevel="0" collapsed="false">
      <c r="A138" s="25" t="n">
        <v>30</v>
      </c>
      <c r="B138" s="28" t="n">
        <f aca="false">INDEX(sommets8,A138,1)*LONG8</f>
        <v>-107.781282902189</v>
      </c>
      <c r="C138" s="28" t="n">
        <f aca="false">INDEX(sommets8,A138,2)*LONG8</f>
        <v>-207.045918077128</v>
      </c>
      <c r="D138" s="28" t="n">
        <f aca="false">INDEX(sommets8,A138,3)*LONG8</f>
        <v>134.862705726981</v>
      </c>
    </row>
    <row r="139" customFormat="false" ht="14.25" hidden="false" customHeight="false" outlineLevel="0" collapsed="false">
      <c r="A139" s="25" t="n">
        <v>23</v>
      </c>
      <c r="B139" s="28" t="n">
        <f aca="false">INDEX(sommets8,A139,1)*LONG8</f>
        <v>-193.542510203725</v>
      </c>
      <c r="C139" s="28" t="n">
        <f aca="false">INDEX(sommets8,A139,2)*LONG8</f>
        <v>-162.40144892907</v>
      </c>
      <c r="D139" s="28" t="n">
        <f aca="false">INDEX(sommets8,A139,3)*LONG8</f>
        <v>179.816940969308</v>
      </c>
    </row>
    <row r="140" customFormat="false" ht="14.25" hidden="false" customHeight="false" outlineLevel="0" collapsed="false">
      <c r="A140" s="25" t="n">
        <v>31</v>
      </c>
      <c r="B140" s="28" t="n">
        <f aca="false">INDEX(sommets8,A140,1)*LONG8</f>
        <v>-222.616448714456</v>
      </c>
      <c r="C140" s="28" t="n">
        <f aca="false">INDEX(sommets8,A140,2)*LONG8</f>
        <v>-70.1906966642084</v>
      </c>
      <c r="D140" s="28" t="n">
        <f aca="false">INDEX(sommets8,A140,3)*LONG8</f>
        <v>134.862705726981</v>
      </c>
    </row>
    <row r="141" customFormat="false" ht="14.25" hidden="false" customHeight="false" outlineLevel="0" collapsed="false">
      <c r="A141" s="24" t="s">
        <v>75</v>
      </c>
      <c r="B141" s="24"/>
      <c r="C141" s="24"/>
      <c r="D141" s="24"/>
    </row>
    <row r="142" customFormat="false" ht="14.25" hidden="false" customHeight="false" outlineLevel="0" collapsed="false">
      <c r="A142" s="25" t="s">
        <v>19</v>
      </c>
      <c r="B142" s="25" t="s">
        <v>20</v>
      </c>
      <c r="C142" s="25" t="s">
        <v>21</v>
      </c>
      <c r="D142" s="25" t="s">
        <v>22</v>
      </c>
    </row>
    <row r="143" customFormat="false" ht="14.25" hidden="false" customHeight="false" outlineLevel="0" collapsed="false">
      <c r="A143" s="25" t="n">
        <v>8</v>
      </c>
      <c r="B143" s="28" t="n">
        <f aca="false">INDEX(sommets8,A143,1)*LONG8</f>
        <v>-177.971979566397</v>
      </c>
      <c r="C143" s="28" t="n">
        <f aca="false">INDEX(sommets8,A143,2)*LONG8</f>
        <v>15.5705306373271</v>
      </c>
      <c r="D143" s="28" t="n">
        <f aca="false">INDEX(sommets8,A143,3)*LONG8</f>
        <v>89.9084704846538</v>
      </c>
    </row>
    <row r="144" customFormat="false" ht="14.25" hidden="false" customHeight="false" outlineLevel="0" collapsed="false">
      <c r="A144" s="25" t="n">
        <v>31</v>
      </c>
      <c r="B144" s="28" t="n">
        <f aca="false">INDEX(sommets8,A144,1)*LONG8</f>
        <v>-222.616448714456</v>
      </c>
      <c r="C144" s="28" t="n">
        <f aca="false">INDEX(sommets8,A144,2)*LONG8</f>
        <v>-70.1906966642084</v>
      </c>
      <c r="D144" s="28" t="n">
        <f aca="false">INDEX(sommets8,A144,3)*LONG8</f>
        <v>134.862705726981</v>
      </c>
    </row>
    <row r="145" customFormat="false" ht="14.25" hidden="false" customHeight="false" outlineLevel="0" collapsed="false">
      <c r="A145" s="25" t="n">
        <v>24</v>
      </c>
      <c r="B145" s="28" t="n">
        <f aca="false">INDEX(sommets8,A145,1)*LONG8</f>
        <v>-251.690387225187</v>
      </c>
      <c r="C145" s="28" t="n">
        <f aca="false">INDEX(sommets8,A145,2)*LONG8</f>
        <v>22.0200556006538</v>
      </c>
      <c r="D145" s="28" t="n">
        <f aca="false">INDEX(sommets8,A145,3)*LONG8</f>
        <v>179.816940969308</v>
      </c>
    </row>
    <row r="146" customFormat="false" ht="14.25" hidden="false" customHeight="false" outlineLevel="0" collapsed="false">
      <c r="A146" s="25" t="n">
        <v>32</v>
      </c>
      <c r="B146" s="28" t="n">
        <f aca="false">INDEX(sommets8,A146,1)*LONG8</f>
        <v>-207.045918077129</v>
      </c>
      <c r="C146" s="28" t="n">
        <f aca="false">INDEX(sommets8,A146,2)*LONG8</f>
        <v>107.781282902189</v>
      </c>
      <c r="D146" s="28" t="n">
        <f aca="false">INDEX(sommets8,A146,3)*LONG8</f>
        <v>134.862705726981</v>
      </c>
    </row>
    <row r="147" customFormat="false" ht="14.25" hidden="false" customHeight="false" outlineLevel="0" collapsed="false">
      <c r="A147" s="24" t="s">
        <v>76</v>
      </c>
      <c r="B147" s="24"/>
      <c r="C147" s="24"/>
      <c r="D147" s="24"/>
    </row>
    <row r="148" customFormat="false" ht="14.25" hidden="false" customHeight="false" outlineLevel="0" collapsed="false">
      <c r="A148" s="25" t="s">
        <v>19</v>
      </c>
      <c r="B148" s="25" t="s">
        <v>20</v>
      </c>
      <c r="C148" s="25" t="s">
        <v>21</v>
      </c>
      <c r="D148" s="25" t="s">
        <v>22</v>
      </c>
    </row>
    <row r="149" customFormat="false" ht="14.25" hidden="false" customHeight="false" outlineLevel="0" collapsed="false">
      <c r="A149" s="25" t="n">
        <v>9</v>
      </c>
      <c r="B149" s="28" t="n">
        <f aca="false">INDEX(sommets8,A149,1)*LONG8</f>
        <v>-114.835165812266</v>
      </c>
      <c r="C149" s="28" t="n">
        <f aca="false">INDEX(sommets8,A149,2)*LONG8</f>
        <v>136.85522141292</v>
      </c>
      <c r="D149" s="28" t="n">
        <f aca="false">INDEX(sommets8,A149,3)*LONG8</f>
        <v>89.9084704846538</v>
      </c>
    </row>
    <row r="150" customFormat="false" ht="14.25" hidden="false" customHeight="false" outlineLevel="0" collapsed="false">
      <c r="A150" s="25" t="n">
        <v>32</v>
      </c>
      <c r="B150" s="28" t="n">
        <f aca="false">INDEX(sommets8,A150,1)*LONG8</f>
        <v>-207.045918077129</v>
      </c>
      <c r="C150" s="28" t="n">
        <f aca="false">INDEX(sommets8,A150,2)*LONG8</f>
        <v>107.781282902189</v>
      </c>
      <c r="D150" s="28" t="n">
        <f aca="false">INDEX(sommets8,A150,3)*LONG8</f>
        <v>134.862705726981</v>
      </c>
    </row>
    <row r="151" customFormat="false" ht="14.25" hidden="false" customHeight="false" outlineLevel="0" collapsed="false">
      <c r="A151" s="25" t="n">
        <v>25</v>
      </c>
      <c r="B151" s="28" t="n">
        <f aca="false">INDEX(sommets8,A151,1)*LONG8</f>
        <v>-162.40144892907</v>
      </c>
      <c r="C151" s="28" t="n">
        <f aca="false">INDEX(sommets8,A151,2)*LONG8</f>
        <v>193.542510203725</v>
      </c>
      <c r="D151" s="28" t="n">
        <f aca="false">INDEX(sommets8,A151,3)*LONG8</f>
        <v>179.816940969308</v>
      </c>
    </row>
    <row r="152" customFormat="false" ht="14.25" hidden="false" customHeight="false" outlineLevel="0" collapsed="false">
      <c r="A152" s="25" t="n">
        <v>33</v>
      </c>
      <c r="B152" s="28" t="n">
        <f aca="false">INDEX(sommets8,A152,1)*LONG8</f>
        <v>-70.1906966642084</v>
      </c>
      <c r="C152" s="28" t="n">
        <f aca="false">INDEX(sommets8,A152,2)*LONG8</f>
        <v>222.616448714456</v>
      </c>
      <c r="D152" s="28" t="n">
        <f aca="false">INDEX(sommets8,A152,3)*LONG8</f>
        <v>134.862705726981</v>
      </c>
    </row>
  </sheetData>
  <mergeCells count="3">
    <mergeCell ref="F1:L1"/>
    <mergeCell ref="A4:C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21:37:51Z</dcterms:created>
  <dc:creator>Pauchard Francis</dc:creator>
  <dc:description/>
  <dc:language>en-US</dc:language>
  <cp:lastModifiedBy>pauchafs</cp:lastModifiedBy>
  <cp:lastPrinted>2003-02-11T12:43:01Z</cp:lastPrinted>
  <dcterms:modified xsi:type="dcterms:W3CDTF">2010-04-07T08:09:28Z</dcterms:modified>
  <cp:revision>0</cp:revision>
  <dc:subject/>
  <dc:title/>
</cp:coreProperties>
</file>